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ЫЙ КЛАСС" sheetId="1" state="visible" r:id="rId2"/>
    <sheet name="СИНХРОНКА 1 ЭТАП 2009" sheetId="2" state="visible" r:id="rId3"/>
  </sheets>
  <definedNames>
    <definedName function="false" hidden="true" localSheetId="1" name="_xlnm._FilterDatabase" vbProcedure="false">'СИНХРОНКА 1 ЭТАП 2009'!$A$9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3-м лутшим заездам</t>
  </si>
  <si>
    <t xml:space="preserve">место</t>
  </si>
  <si>
    <t xml:space="preserve">очки</t>
  </si>
  <si>
    <t xml:space="preserve">Брагин Дмитрий</t>
  </si>
  <si>
    <t xml:space="preserve">ВАЗ-11193 КАЛИНА</t>
  </si>
  <si>
    <t xml:space="preserve">п</t>
  </si>
  <si>
    <t xml:space="preserve">тольятти</t>
  </si>
  <si>
    <t xml:space="preserve">сх</t>
  </si>
  <si>
    <t xml:space="preserve">Прохоров Александр</t>
  </si>
  <si>
    <t xml:space="preserve">ВАЗ-2108</t>
  </si>
  <si>
    <t xml:space="preserve">Мезинцев Василий</t>
  </si>
  <si>
    <t xml:space="preserve">ВАЗ-2112-37</t>
  </si>
  <si>
    <t xml:space="preserve">Титлов Владимир</t>
  </si>
  <si>
    <t xml:space="preserve">ВАЗ-21083</t>
  </si>
  <si>
    <t xml:space="preserve">Санин Дмитрий</t>
  </si>
  <si>
    <t xml:space="preserve">Ульяновск</t>
  </si>
  <si>
    <t xml:space="preserve">Фокеев Юрий</t>
  </si>
  <si>
    <t xml:space="preserve">ВАЗ-2112</t>
  </si>
  <si>
    <t xml:space="preserve">самара</t>
  </si>
  <si>
    <t xml:space="preserve">СХ</t>
  </si>
  <si>
    <t xml:space="preserve">Данилин Владислав</t>
  </si>
  <si>
    <t xml:space="preserve">УАЗ 3151</t>
  </si>
  <si>
    <t xml:space="preserve">пол</t>
  </si>
  <si>
    <t xml:space="preserve">Звягин Павел</t>
  </si>
  <si>
    <t xml:space="preserve">Грачев Александр</t>
  </si>
  <si>
    <t xml:space="preserve">ВАЗ-21213</t>
  </si>
  <si>
    <t xml:space="preserve">ульяновск</t>
  </si>
  <si>
    <t xml:space="preserve">Данилин Максим</t>
  </si>
  <si>
    <t xml:space="preserve">Ляйчев Дмитрий</t>
  </si>
  <si>
    <t xml:space="preserve">Дьяков Александр</t>
  </si>
  <si>
    <t xml:space="preserve">прототип</t>
  </si>
  <si>
    <t xml:space="preserve">з</t>
  </si>
  <si>
    <t xml:space="preserve">Трофимов Дмитрий</t>
  </si>
  <si>
    <t xml:space="preserve">ВАЗ-21063</t>
  </si>
  <si>
    <t xml:space="preserve">Назаркин Денис</t>
  </si>
  <si>
    <t xml:space="preserve">ВАЗ-21013</t>
  </si>
  <si>
    <t xml:space="preserve">Трофимов Александр</t>
  </si>
  <si>
    <t xml:space="preserve">Пулько Илья</t>
  </si>
  <si>
    <t xml:space="preserve">Прохоров Игорь</t>
  </si>
  <si>
    <t xml:space="preserve">Забродин Сергей</t>
  </si>
  <si>
    <t xml:space="preserve">Абдуллин Марат</t>
  </si>
  <si>
    <t xml:space="preserve">ФОЛЬКСВАГЕН-ГОЛЬФ</t>
  </si>
  <si>
    <t xml:space="preserve">казань</t>
  </si>
  <si>
    <t xml:space="preserve">Корнилов Михаил</t>
  </si>
  <si>
    <t xml:space="preserve">Осипов Александр</t>
  </si>
  <si>
    <t xml:space="preserve">ВАЗ-21093</t>
  </si>
  <si>
    <t xml:space="preserve">ТЕРЕНЬГА</t>
  </si>
  <si>
    <t xml:space="preserve">Фокеев Евгений</t>
  </si>
  <si>
    <t xml:space="preserve">Колоша Роман</t>
  </si>
  <si>
    <t xml:space="preserve">Синицин Максим</t>
  </si>
  <si>
    <t xml:space="preserve">Санин Егор</t>
  </si>
  <si>
    <t xml:space="preserve">ВАЗ-11113 О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h]:mm:ss;@"/>
    <numFmt numFmtId="167" formatCode="mm:ss.0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25.13"/>
    <col collapsed="false" customWidth="true" hidden="false" outlineLevel="0" max="4" min="4" style="0" width="19.41"/>
    <col collapsed="false" customWidth="true" hidden="false" outlineLevel="0" max="6" min="6" style="0" width="18.7"/>
    <col collapsed="false" customWidth="true" hidden="false" outlineLevel="0" max="7" min="7" style="0" width="21.56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6.56"/>
    <col collapsed="false" customWidth="true" hidden="false" outlineLevel="0" max="13" min="13" style="0" width="11.99"/>
    <col collapsed="false" customWidth="true" hidden="false" outlineLevel="0" max="14" min="14" style="1" width="15.56"/>
  </cols>
  <sheetData>
    <row r="5" customFormat="false" ht="23.25" hidden="false" customHeight="false" outlineLevel="0" collapsed="false">
      <c r="A5" s="2"/>
      <c r="B5" s="2"/>
      <c r="C5" s="3"/>
      <c r="D5" s="3"/>
      <c r="E5" s="4"/>
      <c r="F5" s="3"/>
      <c r="G5" s="3"/>
      <c r="H5" s="3"/>
      <c r="I5" s="3"/>
      <c r="J5" s="4"/>
      <c r="K5" s="5"/>
      <c r="L5" s="3"/>
      <c r="M5" s="3"/>
      <c r="N5" s="5"/>
    </row>
    <row r="6" customFormat="false" ht="23.25" hidden="false" customHeight="false" outlineLevel="0" collapsed="false">
      <c r="A6" s="2"/>
      <c r="B6" s="2"/>
      <c r="C6" s="3"/>
      <c r="D6" s="3"/>
      <c r="E6" s="4"/>
      <c r="F6" s="3"/>
      <c r="G6" s="3"/>
      <c r="H6" s="3"/>
      <c r="I6" s="3"/>
      <c r="J6" s="4"/>
      <c r="K6" s="5"/>
      <c r="L6" s="3"/>
      <c r="M6" s="4"/>
      <c r="N6" s="5"/>
    </row>
    <row r="7" customFormat="false" ht="12.75" hidden="false" customHeight="false" outlineLevel="0" collapsed="false">
      <c r="A7" s="1"/>
      <c r="B7" s="1"/>
      <c r="E7" s="1"/>
      <c r="F7" s="1"/>
      <c r="G7" s="1"/>
      <c r="H7" s="6"/>
      <c r="I7" s="1"/>
      <c r="J7" s="1"/>
      <c r="K7" s="1"/>
      <c r="L7" s="1"/>
      <c r="M7" s="1"/>
    </row>
    <row r="8" customFormat="false" ht="38.25" hidden="false" customHeight="false" outlineLevel="0" collapsed="false">
      <c r="A8" s="7" t="s">
        <v>0</v>
      </c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7" t="s">
        <v>12</v>
      </c>
      <c r="N8" s="7" t="s">
        <v>13</v>
      </c>
    </row>
    <row r="9" customFormat="false" ht="12.75" hidden="false" customHeight="false" outlineLevel="0" collapsed="false">
      <c r="A9" s="9" t="n">
        <v>5</v>
      </c>
      <c r="B9" s="10" t="n">
        <v>4</v>
      </c>
      <c r="C9" s="11" t="s">
        <v>14</v>
      </c>
      <c r="D9" s="11" t="s">
        <v>15</v>
      </c>
      <c r="E9" s="10" t="s">
        <v>16</v>
      </c>
      <c r="F9" s="10" t="s">
        <v>17</v>
      </c>
      <c r="G9" s="9"/>
      <c r="H9" s="12" t="s">
        <v>18</v>
      </c>
      <c r="I9" s="13" t="n">
        <v>0.00165243055555556</v>
      </c>
      <c r="J9" s="13" t="n">
        <v>0.00164849537037037</v>
      </c>
      <c r="K9" s="13" t="n">
        <v>0.00165821759259259</v>
      </c>
      <c r="L9" s="14" t="n">
        <f aca="false">K9+J9+I9</f>
        <v>0.00495914351851852</v>
      </c>
      <c r="M9" s="15" t="n">
        <v>1</v>
      </c>
      <c r="N9" s="9" t="n">
        <v>20</v>
      </c>
    </row>
    <row r="10" customFormat="false" ht="12.75" hidden="false" customHeight="false" outlineLevel="0" collapsed="false">
      <c r="A10" s="10" t="n">
        <v>8</v>
      </c>
      <c r="B10" s="9" t="n">
        <v>54</v>
      </c>
      <c r="C10" s="16" t="s">
        <v>19</v>
      </c>
      <c r="D10" s="16" t="s">
        <v>20</v>
      </c>
      <c r="E10" s="9" t="s">
        <v>16</v>
      </c>
      <c r="F10" s="9" t="s">
        <v>17</v>
      </c>
      <c r="G10" s="10"/>
      <c r="H10" s="12" t="n">
        <v>0.00167268518518519</v>
      </c>
      <c r="I10" s="17" t="n">
        <v>0.00168819444444444</v>
      </c>
      <c r="J10" s="17" t="n">
        <v>0.0016744212962963</v>
      </c>
      <c r="K10" s="17" t="n">
        <v>0.00167071759259259</v>
      </c>
      <c r="L10" s="14" t="n">
        <f aca="false">K10+J10+H10</f>
        <v>0.00501782407407407</v>
      </c>
      <c r="M10" s="15" t="n">
        <v>2</v>
      </c>
      <c r="N10" s="9" t="n">
        <v>17</v>
      </c>
    </row>
    <row r="11" customFormat="false" ht="12.75" hidden="false" customHeight="false" outlineLevel="0" collapsed="false">
      <c r="A11" s="9" t="n">
        <v>3</v>
      </c>
      <c r="B11" s="9" t="n">
        <v>16</v>
      </c>
      <c r="C11" s="16" t="s">
        <v>21</v>
      </c>
      <c r="D11" s="16" t="s">
        <v>22</v>
      </c>
      <c r="E11" s="9" t="s">
        <v>16</v>
      </c>
      <c r="F11" s="9" t="s">
        <v>17</v>
      </c>
      <c r="G11" s="9"/>
      <c r="H11" s="12" t="n">
        <v>0.0016650462962963</v>
      </c>
      <c r="I11" s="13" t="n">
        <v>0.00168425925925926</v>
      </c>
      <c r="J11" s="13" t="n">
        <v>0.00168240740740741</v>
      </c>
      <c r="K11" s="13" t="n">
        <v>0.00168032407407407</v>
      </c>
      <c r="L11" s="14" t="n">
        <f aca="false">K11+J11+H11</f>
        <v>0.00502777777777778</v>
      </c>
      <c r="M11" s="18" t="n">
        <v>3</v>
      </c>
      <c r="N11" s="9" t="n">
        <v>15</v>
      </c>
    </row>
    <row r="12" customFormat="false" ht="12.75" hidden="false" customHeight="false" outlineLevel="0" collapsed="false">
      <c r="A12" s="9" t="n">
        <v>6</v>
      </c>
      <c r="B12" s="9" t="n">
        <v>55</v>
      </c>
      <c r="C12" s="16" t="s">
        <v>23</v>
      </c>
      <c r="D12" s="16" t="s">
        <v>24</v>
      </c>
      <c r="E12" s="9" t="s">
        <v>16</v>
      </c>
      <c r="F12" s="9" t="s">
        <v>17</v>
      </c>
      <c r="G12" s="9"/>
      <c r="H12" s="12" t="n">
        <v>0.00185358796296296</v>
      </c>
      <c r="I12" s="13" t="n">
        <v>0.00168333333333333</v>
      </c>
      <c r="J12" s="13" t="n">
        <v>0.00168136574074074</v>
      </c>
      <c r="K12" s="13" t="n">
        <v>0.00170636574074074</v>
      </c>
      <c r="L12" s="14" t="n">
        <f aca="false">I12+J12+K12</f>
        <v>0.00507106481481482</v>
      </c>
      <c r="M12" s="15" t="n">
        <v>4</v>
      </c>
      <c r="N12" s="9" t="n">
        <v>13</v>
      </c>
    </row>
    <row r="13" customFormat="false" ht="12.75" hidden="false" customHeight="false" outlineLevel="0" collapsed="false">
      <c r="A13" s="9" t="n">
        <v>1</v>
      </c>
      <c r="B13" s="9" t="n">
        <v>51</v>
      </c>
      <c r="C13" s="16" t="s">
        <v>25</v>
      </c>
      <c r="D13" s="16" t="s">
        <v>24</v>
      </c>
      <c r="E13" s="9" t="s">
        <v>16</v>
      </c>
      <c r="F13" s="9" t="s">
        <v>26</v>
      </c>
      <c r="G13" s="9"/>
      <c r="H13" s="12" t="n">
        <v>0.0017400462962963</v>
      </c>
      <c r="I13" s="13" t="n">
        <v>0.00179988425925926</v>
      </c>
      <c r="J13" s="13" t="n">
        <v>0.00176886574074074</v>
      </c>
      <c r="K13" s="13" t="n">
        <v>0.00176828703703704</v>
      </c>
      <c r="L13" s="14" t="n">
        <f aca="false">K13+J13+H13</f>
        <v>0.00527719907407407</v>
      </c>
      <c r="M13" s="19" t="n">
        <v>5</v>
      </c>
      <c r="N13" s="20" t="n">
        <v>11</v>
      </c>
    </row>
    <row r="14" customFormat="false" ht="12.75" hidden="false" customHeight="false" outlineLevel="0" collapsed="false">
      <c r="A14" s="9" t="n">
        <v>4</v>
      </c>
      <c r="B14" s="9" t="n">
        <v>30</v>
      </c>
      <c r="C14" s="16" t="s">
        <v>27</v>
      </c>
      <c r="D14" s="16" t="s">
        <v>28</v>
      </c>
      <c r="E14" s="9" t="s">
        <v>16</v>
      </c>
      <c r="F14" s="9" t="s">
        <v>29</v>
      </c>
      <c r="G14" s="21"/>
      <c r="H14" s="12" t="n">
        <v>0.00178831018518519</v>
      </c>
      <c r="I14" s="13" t="n">
        <v>0.00176446759259259</v>
      </c>
      <c r="J14" s="13" t="n">
        <v>0.00178043981481481</v>
      </c>
      <c r="K14" s="13" t="s">
        <v>30</v>
      </c>
      <c r="L14" s="14" t="n">
        <f aca="false">J14+I14+H14</f>
        <v>0.00533321759259259</v>
      </c>
      <c r="M14" s="18" t="n">
        <v>6</v>
      </c>
      <c r="N14" s="9" t="n">
        <v>10</v>
      </c>
    </row>
    <row r="15" customFormat="false" ht="12.75" hidden="false" customHeight="false" outlineLevel="0" collapsed="false">
      <c r="A15" s="9" t="n">
        <v>2</v>
      </c>
      <c r="B15" s="9" t="n">
        <v>10</v>
      </c>
      <c r="C15" s="16" t="s">
        <v>31</v>
      </c>
      <c r="D15" s="16" t="s">
        <v>32</v>
      </c>
      <c r="E15" s="9" t="s">
        <v>33</v>
      </c>
      <c r="F15" s="9" t="s">
        <v>26</v>
      </c>
      <c r="G15" s="9"/>
      <c r="H15" s="12" t="n">
        <v>0.00185740740740741</v>
      </c>
      <c r="I15" s="13" t="n">
        <v>0.00186759259259259</v>
      </c>
      <c r="J15" s="13" t="n">
        <v>0.00178229166666667</v>
      </c>
      <c r="K15" s="13" t="n">
        <v>0.00175185185185185</v>
      </c>
      <c r="L15" s="14" t="n">
        <f aca="false">K15+J15+H15</f>
        <v>0.00539155092592593</v>
      </c>
      <c r="M15" s="22" t="n">
        <v>7</v>
      </c>
      <c r="N15" s="20" t="n">
        <v>9</v>
      </c>
    </row>
    <row r="16" customFormat="false" ht="12.75" hidden="false" customHeight="false" outlineLevel="0" collapsed="false">
      <c r="A16" s="9" t="n">
        <v>7</v>
      </c>
      <c r="B16" s="9" t="n">
        <v>28</v>
      </c>
      <c r="C16" s="16" t="s">
        <v>34</v>
      </c>
      <c r="D16" s="16" t="s">
        <v>32</v>
      </c>
      <c r="E16" s="9" t="s">
        <v>33</v>
      </c>
      <c r="F16" s="9" t="s">
        <v>26</v>
      </c>
      <c r="G16" s="9"/>
      <c r="H16" s="12" t="n">
        <v>0.00190509259259259</v>
      </c>
      <c r="I16" s="13" t="n">
        <v>0.00185601851851852</v>
      </c>
      <c r="J16" s="13" t="n">
        <v>0.00187152777777778</v>
      </c>
      <c r="K16" s="13" t="n">
        <v>0.00185902777777778</v>
      </c>
      <c r="L16" s="14" t="n">
        <f aca="false">K16+J16+I16</f>
        <v>0.00558657407407407</v>
      </c>
      <c r="M16" s="23" t="n">
        <v>8</v>
      </c>
      <c r="N16" s="1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A9: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1" width="9.41"/>
    <col collapsed="false" customWidth="true" hidden="false" outlineLevel="0" max="6" min="6" style="1" width="13.14"/>
    <col collapsed="false" customWidth="true" hidden="false" outlineLevel="0" max="7" min="7" style="1" width="22.85"/>
    <col collapsed="false" customWidth="true" hidden="false" outlineLevel="0" max="8" min="8" style="6" width="20.13"/>
    <col collapsed="false" customWidth="true" hidden="false" outlineLevel="0" max="9" min="9" style="1" width="17.85"/>
    <col collapsed="false" customWidth="true" hidden="false" outlineLevel="0" max="10" min="10" style="1" width="19.85"/>
    <col collapsed="false" customWidth="true" hidden="false" outlineLevel="0" max="11" min="11" style="1" width="17.99"/>
    <col collapsed="false" customWidth="true" hidden="false" outlineLevel="0" max="12" min="12" style="1" width="16.28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24" width="13.28"/>
    <col collapsed="false" customWidth="true" hidden="false" outlineLevel="0" max="20" min="20" style="24" width="12.28"/>
    <col collapsed="false" customWidth="true" hidden="false" outlineLevel="0" max="21" min="21" style="24" width="11.56"/>
    <col collapsed="false" customWidth="true" hidden="false" outlineLevel="0" max="22" min="22" style="1" width="12.42"/>
    <col collapsed="false" customWidth="true" hidden="false" outlineLevel="0" max="23" min="23" style="1" width="9.41"/>
    <col collapsed="false" customWidth="true" hidden="false" outlineLevel="0" max="24" min="24" style="24" width="12.42"/>
    <col collapsed="false" customWidth="true" hidden="false" outlineLevel="0" max="25" min="25" style="24" width="11.28"/>
    <col collapsed="false" customWidth="true" hidden="false" outlineLevel="0" max="26" min="26" style="6" width="8.99"/>
    <col collapsed="false" customWidth="true" hidden="false" outlineLevel="0" max="27" min="27" style="6" width="12.42"/>
    <col collapsed="false" customWidth="true" hidden="false" outlineLevel="0" max="29" min="28" style="24" width="14.41"/>
    <col collapsed="false" customWidth="true" hidden="false" outlineLevel="0" max="30" min="30" style="25" width="14.41"/>
  </cols>
  <sheetData>
    <row r="1" customFormat="false" ht="12.75" hidden="false" customHeight="false" outlineLevel="0" collapsed="false">
      <c r="A1" s="26"/>
      <c r="B1" s="26"/>
    </row>
    <row r="2" customFormat="false" ht="20.25" hidden="false" customHeight="true" outlineLevel="0" collapsed="false">
      <c r="A2" s="26"/>
      <c r="B2" s="26"/>
      <c r="O2" s="27"/>
      <c r="P2" s="27"/>
      <c r="Q2" s="27"/>
      <c r="R2" s="27"/>
      <c r="S2" s="27"/>
      <c r="T2" s="27"/>
    </row>
    <row r="3" s="3" customFormat="true" ht="21" hidden="false" customHeight="true" outlineLevel="0" collapsed="false">
      <c r="B3" s="2"/>
      <c r="E3" s="4"/>
      <c r="J3" s="4"/>
      <c r="K3" s="5"/>
      <c r="N3" s="5"/>
      <c r="O3" s="27"/>
      <c r="P3" s="27"/>
      <c r="Q3" s="27"/>
      <c r="R3" s="27"/>
      <c r="S3" s="27"/>
      <c r="T3" s="27"/>
      <c r="U3" s="28"/>
      <c r="V3" s="5"/>
      <c r="W3" s="5"/>
      <c r="X3" s="28"/>
      <c r="Y3" s="28"/>
      <c r="Z3" s="29"/>
      <c r="AA3" s="29"/>
      <c r="AB3" s="28"/>
      <c r="AC3" s="28"/>
      <c r="AD3" s="30"/>
    </row>
    <row r="4" s="3" customFormat="true" ht="23.25" hidden="false" customHeight="false" outlineLevel="0" collapsed="false">
      <c r="A4" s="2"/>
      <c r="B4" s="2"/>
      <c r="E4" s="4"/>
      <c r="J4" s="4"/>
      <c r="K4" s="5"/>
      <c r="N4" s="5"/>
      <c r="O4" s="27"/>
      <c r="P4" s="27"/>
      <c r="Q4" s="27"/>
      <c r="R4" s="27"/>
      <c r="S4" s="27"/>
      <c r="T4" s="27"/>
      <c r="U4" s="28"/>
      <c r="V4" s="5"/>
      <c r="W4" s="5"/>
      <c r="X4" s="28"/>
      <c r="Y4" s="28"/>
      <c r="Z4" s="29"/>
      <c r="AA4" s="29"/>
      <c r="AB4" s="28"/>
      <c r="AC4" s="28"/>
      <c r="AD4" s="30"/>
    </row>
    <row r="5" s="3" customFormat="true" ht="23.25" hidden="false" customHeight="false" outlineLevel="0" collapsed="false">
      <c r="A5" s="2"/>
      <c r="B5" s="2"/>
      <c r="E5" s="4"/>
      <c r="H5" s="31"/>
      <c r="J5" s="4"/>
      <c r="K5" s="5"/>
      <c r="N5" s="5"/>
      <c r="O5" s="27"/>
      <c r="P5" s="27"/>
      <c r="Q5" s="27"/>
      <c r="R5" s="27"/>
      <c r="S5" s="27"/>
      <c r="T5" s="27"/>
      <c r="U5" s="28"/>
      <c r="V5" s="5"/>
      <c r="W5" s="5"/>
      <c r="X5" s="28"/>
      <c r="Y5" s="28"/>
      <c r="Z5" s="29"/>
      <c r="AA5" s="29"/>
      <c r="AB5" s="28"/>
      <c r="AC5" s="28"/>
      <c r="AD5" s="30"/>
    </row>
    <row r="6" s="3" customFormat="true" ht="23.25" hidden="false" customHeight="false" outlineLevel="0" collapsed="false">
      <c r="A6" s="2"/>
      <c r="B6" s="2"/>
      <c r="E6" s="4"/>
      <c r="J6" s="4"/>
      <c r="K6" s="5"/>
      <c r="N6" s="5"/>
      <c r="O6" s="5"/>
      <c r="P6" s="5"/>
      <c r="Q6" s="5"/>
      <c r="R6" s="5"/>
      <c r="S6" s="28"/>
      <c r="T6" s="28"/>
      <c r="U6" s="28"/>
      <c r="V6" s="5"/>
      <c r="W6" s="5"/>
      <c r="X6" s="28"/>
      <c r="Y6" s="28"/>
      <c r="Z6" s="29"/>
      <c r="AA6" s="29"/>
      <c r="AB6" s="28"/>
      <c r="AC6" s="28"/>
      <c r="AD6" s="30"/>
    </row>
    <row r="7" s="3" customFormat="true" ht="23.25" hidden="true" customHeight="false" outlineLevel="0" collapsed="false">
      <c r="A7" s="2"/>
      <c r="B7" s="2"/>
      <c r="E7" s="4"/>
      <c r="J7" s="4"/>
      <c r="K7" s="5"/>
      <c r="M7" s="4"/>
      <c r="N7" s="5"/>
      <c r="O7" s="5"/>
      <c r="P7" s="5"/>
      <c r="Q7" s="5"/>
      <c r="R7" s="5"/>
      <c r="S7" s="28"/>
      <c r="T7" s="28"/>
      <c r="U7" s="28"/>
      <c r="V7" s="5"/>
      <c r="W7" s="5"/>
      <c r="X7" s="28"/>
      <c r="Y7" s="28"/>
      <c r="Z7" s="29"/>
      <c r="AA7" s="29"/>
      <c r="AB7" s="28"/>
      <c r="AC7" s="28"/>
      <c r="AD7" s="30"/>
    </row>
    <row r="8" customFormat="false" ht="12.75" hidden="true" customHeight="false" outlineLevel="0" collapsed="false"/>
    <row r="9" s="32" customFormat="true" ht="38.25" hidden="false" customHeight="false" outlineLevel="0" collapsed="false">
      <c r="A9" s="7" t="s">
        <v>0</v>
      </c>
      <c r="B9" s="7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7" t="s">
        <v>12</v>
      </c>
      <c r="N9" s="7" t="s">
        <v>13</v>
      </c>
    </row>
    <row r="10" customFormat="false" ht="12.75" hidden="false" customHeight="false" outlineLevel="0" collapsed="false">
      <c r="A10" s="33" t="n">
        <v>1</v>
      </c>
      <c r="B10" s="33" t="n">
        <v>28</v>
      </c>
      <c r="C10" s="34" t="s">
        <v>34</v>
      </c>
      <c r="D10" s="34" t="s">
        <v>32</v>
      </c>
      <c r="E10" s="33" t="s">
        <v>33</v>
      </c>
      <c r="F10" s="33" t="s">
        <v>26</v>
      </c>
      <c r="G10" s="33"/>
      <c r="H10" s="35" t="n">
        <v>0.00187048611111111</v>
      </c>
      <c r="I10" s="36" t="n">
        <v>0.00197407407407407</v>
      </c>
      <c r="J10" s="36" t="n">
        <v>0.00189907407407407</v>
      </c>
      <c r="K10" s="36" t="n">
        <v>0.00185844907407407</v>
      </c>
      <c r="L10" s="37" t="n">
        <f aca="false">K10+J10+H10</f>
        <v>0.00562800925925926</v>
      </c>
      <c r="M10" s="38" t="n">
        <v>1</v>
      </c>
      <c r="N10" s="33" t="n">
        <v>2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33" t="n">
        <v>2</v>
      </c>
      <c r="B11" s="33" t="n">
        <v>13</v>
      </c>
      <c r="C11" s="34" t="s">
        <v>35</v>
      </c>
      <c r="D11" s="34" t="s">
        <v>36</v>
      </c>
      <c r="E11" s="33" t="s">
        <v>33</v>
      </c>
      <c r="F11" s="33" t="s">
        <v>37</v>
      </c>
      <c r="G11" s="33"/>
      <c r="H11" s="35" t="n">
        <v>0.00197881944444444</v>
      </c>
      <c r="I11" s="36" t="n">
        <v>0.00197094907407407</v>
      </c>
      <c r="J11" s="36" t="n">
        <v>0.00196828703703704</v>
      </c>
      <c r="K11" s="36" t="n">
        <v>0.00197152777777778</v>
      </c>
      <c r="L11" s="37" t="n">
        <f aca="false">J11+I11+K11</f>
        <v>0.00591076388888889</v>
      </c>
      <c r="M11" s="38" t="n">
        <v>2</v>
      </c>
      <c r="N11" s="33" t="n">
        <v>1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40" customFormat="true" ht="12.75" hidden="false" customHeight="false" outlineLevel="0" collapsed="false">
      <c r="A12" s="33" t="n">
        <v>3</v>
      </c>
      <c r="B12" s="33" t="n">
        <v>67</v>
      </c>
      <c r="C12" s="34" t="s">
        <v>31</v>
      </c>
      <c r="D12" s="34" t="s">
        <v>32</v>
      </c>
      <c r="E12" s="33" t="s">
        <v>33</v>
      </c>
      <c r="F12" s="33" t="s">
        <v>26</v>
      </c>
      <c r="G12" s="33"/>
      <c r="H12" s="35" t="n">
        <v>0.00203668981481482</v>
      </c>
      <c r="I12" s="36" t="n">
        <v>0.00195972222222222</v>
      </c>
      <c r="J12" s="36" t="n">
        <v>0.00197662037037037</v>
      </c>
      <c r="K12" s="36" t="n">
        <v>0.00197650462962963</v>
      </c>
      <c r="L12" s="37" t="n">
        <f aca="false">I12+J12+K12</f>
        <v>0.00591284722222222</v>
      </c>
      <c r="M12" s="39" t="n">
        <v>3</v>
      </c>
      <c r="N12" s="33" t="n">
        <v>15</v>
      </c>
    </row>
    <row r="13" customFormat="false" ht="12.75" hidden="false" customHeight="false" outlineLevel="0" collapsed="false">
      <c r="A13" s="33" t="n">
        <v>4</v>
      </c>
      <c r="B13" s="33" t="n">
        <v>22</v>
      </c>
      <c r="C13" s="34" t="s">
        <v>38</v>
      </c>
      <c r="D13" s="34" t="s">
        <v>32</v>
      </c>
      <c r="E13" s="33" t="s">
        <v>33</v>
      </c>
      <c r="F13" s="33" t="s">
        <v>26</v>
      </c>
      <c r="G13" s="33"/>
      <c r="H13" s="35" t="n">
        <v>0.00221400462962963</v>
      </c>
      <c r="I13" s="36" t="n">
        <v>0.00215601851851852</v>
      </c>
      <c r="J13" s="36" t="n">
        <v>0.00208738425925926</v>
      </c>
      <c r="K13" s="36" t="n">
        <v>0.00206805555555556</v>
      </c>
      <c r="L13" s="37" t="n">
        <f aca="false">K13+J13+I13</f>
        <v>0.00631145833333333</v>
      </c>
      <c r="M13" s="38" t="n">
        <v>4</v>
      </c>
      <c r="N13" s="33" t="n">
        <v>1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33" t="n">
        <v>5</v>
      </c>
      <c r="B14" s="33" t="n">
        <v>31</v>
      </c>
      <c r="C14" s="34" t="s">
        <v>39</v>
      </c>
      <c r="D14" s="34" t="s">
        <v>36</v>
      </c>
      <c r="E14" s="33" t="s">
        <v>33</v>
      </c>
      <c r="F14" s="33" t="s">
        <v>26</v>
      </c>
      <c r="G14" s="33"/>
      <c r="H14" s="35" t="n">
        <v>0.00214930555555556</v>
      </c>
      <c r="I14" s="36" t="n">
        <v>0.0021056712962963</v>
      </c>
      <c r="J14" s="36" t="n">
        <v>0.00214097222222222</v>
      </c>
      <c r="K14" s="36" t="n">
        <v>0.00212939814814815</v>
      </c>
      <c r="L14" s="37" t="n">
        <f aca="false">I14+K14+J14</f>
        <v>0.00637604166666667</v>
      </c>
      <c r="M14" s="41" t="n">
        <v>5</v>
      </c>
      <c r="N14" s="42" t="n">
        <v>1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40" customFormat="true" ht="12.75" hidden="false" customHeight="false" outlineLevel="0" collapsed="false">
      <c r="A15" s="43" t="n">
        <v>6</v>
      </c>
      <c r="B15" s="43" t="n">
        <v>97</v>
      </c>
      <c r="C15" s="44" t="s">
        <v>40</v>
      </c>
      <c r="D15" s="44" t="s">
        <v>41</v>
      </c>
      <c r="E15" s="43" t="s">
        <v>42</v>
      </c>
      <c r="F15" s="43" t="s">
        <v>26</v>
      </c>
      <c r="G15" s="45"/>
      <c r="H15" s="46" t="n">
        <v>0.00195277777777778</v>
      </c>
      <c r="I15" s="47" t="n">
        <v>0.00192581018518519</v>
      </c>
      <c r="J15" s="47" t="n">
        <v>0.00191099537037037</v>
      </c>
      <c r="K15" s="47" t="n">
        <v>0.00192407407407407</v>
      </c>
      <c r="L15" s="48" t="n">
        <f aca="false">J15+K15+I15</f>
        <v>0.00576087962962963</v>
      </c>
      <c r="M15" s="49" t="n">
        <v>1</v>
      </c>
      <c r="N15" s="43" t="n">
        <v>20</v>
      </c>
    </row>
    <row r="16" customFormat="false" ht="12.75" hidden="false" customHeight="false" outlineLevel="0" collapsed="false">
      <c r="A16" s="43" t="n">
        <v>7</v>
      </c>
      <c r="B16" s="43" t="n">
        <v>14</v>
      </c>
      <c r="C16" s="44" t="s">
        <v>43</v>
      </c>
      <c r="D16" s="44" t="s">
        <v>44</v>
      </c>
      <c r="E16" s="43" t="s">
        <v>42</v>
      </c>
      <c r="F16" s="43" t="s">
        <v>26</v>
      </c>
      <c r="G16" s="43"/>
      <c r="H16" s="46" t="n">
        <v>0.0020744212962963</v>
      </c>
      <c r="I16" s="47" t="n">
        <v>0.00208368055555556</v>
      </c>
      <c r="J16" s="47" t="n">
        <v>0.00211666666666667</v>
      </c>
      <c r="K16" s="47" t="n">
        <v>0.00204988425925926</v>
      </c>
      <c r="L16" s="48" t="n">
        <f aca="false">K16+H16+I16</f>
        <v>0.00620798611111111</v>
      </c>
      <c r="M16" s="50" t="n">
        <v>2</v>
      </c>
      <c r="N16" s="51" t="n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40" customFormat="true" ht="12.75" hidden="false" customHeight="false" outlineLevel="0" collapsed="false">
      <c r="A17" s="52" t="n">
        <v>8</v>
      </c>
      <c r="B17" s="52" t="n">
        <v>88</v>
      </c>
      <c r="C17" s="53" t="s">
        <v>45</v>
      </c>
      <c r="D17" s="53" t="s">
        <v>46</v>
      </c>
      <c r="E17" s="52" t="s">
        <v>42</v>
      </c>
      <c r="F17" s="52" t="s">
        <v>26</v>
      </c>
      <c r="G17" s="52"/>
      <c r="H17" s="46" t="n">
        <v>0.00213854166666667</v>
      </c>
      <c r="I17" s="54" t="n">
        <v>0.00213761574074074</v>
      </c>
      <c r="J17" s="54" t="n">
        <v>0.00217395833333333</v>
      </c>
      <c r="K17" s="54" t="n">
        <v>0.00208888888888889</v>
      </c>
      <c r="L17" s="48" t="n">
        <f aca="false">K17+I17+H17</f>
        <v>0.0063650462962963</v>
      </c>
      <c r="M17" s="55" t="n">
        <v>3</v>
      </c>
      <c r="N17" s="52" t="n">
        <v>15</v>
      </c>
    </row>
    <row r="18" customFormat="false" ht="12.75" hidden="false" customHeight="false" outlineLevel="0" collapsed="false">
      <c r="A18" s="43" t="n">
        <v>9</v>
      </c>
      <c r="B18" s="43" t="n">
        <v>98</v>
      </c>
      <c r="C18" s="44" t="s">
        <v>47</v>
      </c>
      <c r="D18" s="44" t="s">
        <v>44</v>
      </c>
      <c r="E18" s="43" t="s">
        <v>42</v>
      </c>
      <c r="F18" s="43" t="s">
        <v>26</v>
      </c>
      <c r="G18" s="43"/>
      <c r="H18" s="46" t="n">
        <v>0.00220960648148148</v>
      </c>
      <c r="I18" s="47" t="n">
        <v>0.00215381944444444</v>
      </c>
      <c r="J18" s="47" t="n">
        <v>0.0021775462962963</v>
      </c>
      <c r="K18" s="47" t="n">
        <v>0.00210509259259259</v>
      </c>
      <c r="L18" s="48" t="n">
        <f aca="false">K18+J18+I18</f>
        <v>0.00643645833333333</v>
      </c>
      <c r="M18" s="49" t="n">
        <v>4</v>
      </c>
      <c r="N18" s="43" t="n">
        <v>1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52" t="n">
        <v>10</v>
      </c>
      <c r="B19" s="52" t="n">
        <v>73</v>
      </c>
      <c r="C19" s="53" t="s">
        <v>48</v>
      </c>
      <c r="D19" s="53" t="s">
        <v>41</v>
      </c>
      <c r="E19" s="52" t="s">
        <v>42</v>
      </c>
      <c r="F19" s="52" t="s">
        <v>26</v>
      </c>
      <c r="G19" s="52"/>
      <c r="H19" s="46" t="s">
        <v>18</v>
      </c>
      <c r="I19" s="54" t="n">
        <v>0.00232210648148148</v>
      </c>
      <c r="J19" s="54" t="n">
        <v>0.00225289351851852</v>
      </c>
      <c r="K19" s="54" t="s">
        <v>18</v>
      </c>
      <c r="L19" s="48"/>
      <c r="M19" s="55"/>
      <c r="N19" s="5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40" customFormat="true" ht="12.75" hidden="false" customHeight="false" outlineLevel="0" collapsed="false">
      <c r="A20" s="56" t="n">
        <v>11</v>
      </c>
      <c r="B20" s="56" t="n">
        <v>4</v>
      </c>
      <c r="C20" s="57" t="s">
        <v>14</v>
      </c>
      <c r="D20" s="57" t="s">
        <v>15</v>
      </c>
      <c r="E20" s="56" t="s">
        <v>16</v>
      </c>
      <c r="F20" s="56" t="s">
        <v>17</v>
      </c>
      <c r="G20" s="56"/>
      <c r="H20" s="58" t="n">
        <v>0.00169456018518519</v>
      </c>
      <c r="I20" s="59" t="n">
        <v>0.00170532407407407</v>
      </c>
      <c r="J20" s="59" t="n">
        <v>0.00168784722222222</v>
      </c>
      <c r="K20" s="59" t="n">
        <v>0.0016849537037037</v>
      </c>
      <c r="L20" s="60" t="n">
        <f aca="false">K20+J20+H20</f>
        <v>0.00506736111111111</v>
      </c>
      <c r="M20" s="61" t="n">
        <v>1</v>
      </c>
      <c r="N20" s="62" t="n">
        <v>20</v>
      </c>
    </row>
    <row r="21" s="40" customFormat="true" ht="12.75" hidden="false" customHeight="false" outlineLevel="0" collapsed="false">
      <c r="A21" s="63" t="n">
        <v>12</v>
      </c>
      <c r="B21" s="63" t="n">
        <v>54</v>
      </c>
      <c r="C21" s="64" t="s">
        <v>19</v>
      </c>
      <c r="D21" s="64" t="s">
        <v>20</v>
      </c>
      <c r="E21" s="63" t="s">
        <v>16</v>
      </c>
      <c r="F21" s="63" t="s">
        <v>17</v>
      </c>
      <c r="G21" s="63"/>
      <c r="H21" s="65" t="n">
        <v>0.00179131944444444</v>
      </c>
      <c r="I21" s="66" t="n">
        <v>0.00173761574074074</v>
      </c>
      <c r="J21" s="66" t="n">
        <v>0.00169467592592593</v>
      </c>
      <c r="K21" s="66" t="n">
        <v>0.00170625</v>
      </c>
      <c r="L21" s="66" t="n">
        <f aca="false">K21+J21+I21</f>
        <v>0.00513854166666667</v>
      </c>
      <c r="M21" s="61" t="n">
        <v>2</v>
      </c>
      <c r="N21" s="67" t="n">
        <v>17</v>
      </c>
    </row>
    <row r="22" customFormat="false" ht="12.75" hidden="false" customHeight="false" outlineLevel="0" collapsed="false">
      <c r="A22" s="63" t="n">
        <v>13</v>
      </c>
      <c r="B22" s="63" t="n">
        <v>78</v>
      </c>
      <c r="C22" s="64" t="s">
        <v>49</v>
      </c>
      <c r="D22" s="64" t="s">
        <v>20</v>
      </c>
      <c r="E22" s="63" t="s">
        <v>16</v>
      </c>
      <c r="F22" s="63" t="s">
        <v>17</v>
      </c>
      <c r="G22" s="63"/>
      <c r="H22" s="58" t="n">
        <v>0.0017318287037037</v>
      </c>
      <c r="I22" s="66" t="n">
        <v>0.00173530092592593</v>
      </c>
      <c r="J22" s="66" t="n">
        <v>0.00172222222222222</v>
      </c>
      <c r="K22" s="66" t="n">
        <v>0.00174861111111111</v>
      </c>
      <c r="L22" s="60" t="n">
        <f aca="false">J22+I22+H22</f>
        <v>0.00518935185185185</v>
      </c>
      <c r="M22" s="68" t="n">
        <v>3</v>
      </c>
      <c r="N22" s="63" t="n">
        <v>1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40" customFormat="true" ht="12.75" hidden="false" customHeight="false" outlineLevel="0" collapsed="false">
      <c r="A23" s="63" t="n">
        <v>14</v>
      </c>
      <c r="B23" s="63" t="n">
        <v>55</v>
      </c>
      <c r="C23" s="64" t="s">
        <v>23</v>
      </c>
      <c r="D23" s="64" t="s">
        <v>24</v>
      </c>
      <c r="E23" s="63" t="s">
        <v>16</v>
      </c>
      <c r="F23" s="63" t="s">
        <v>17</v>
      </c>
      <c r="G23" s="63"/>
      <c r="H23" s="65" t="n">
        <v>0.00173078703703704</v>
      </c>
      <c r="I23" s="66" t="n">
        <v>0.00174050925925926</v>
      </c>
      <c r="J23" s="66" t="n">
        <v>0.00172569444444444</v>
      </c>
      <c r="K23" s="66" t="n">
        <v>0.00174247685185185</v>
      </c>
      <c r="L23" s="66" t="n">
        <f aca="false">H23+J23+I23</f>
        <v>0.00519699074074074</v>
      </c>
      <c r="M23" s="69" t="n">
        <v>4</v>
      </c>
      <c r="N23" s="63" t="n">
        <v>13</v>
      </c>
    </row>
    <row r="24" customFormat="false" ht="12.75" hidden="false" customHeight="false" outlineLevel="0" collapsed="false">
      <c r="A24" s="63" t="n">
        <v>15</v>
      </c>
      <c r="B24" s="63" t="n">
        <v>16</v>
      </c>
      <c r="C24" s="64" t="s">
        <v>21</v>
      </c>
      <c r="D24" s="64" t="s">
        <v>22</v>
      </c>
      <c r="E24" s="63" t="s">
        <v>16</v>
      </c>
      <c r="F24" s="63" t="s">
        <v>17</v>
      </c>
      <c r="G24" s="63"/>
      <c r="H24" s="65" t="n">
        <v>0.00180405092592593</v>
      </c>
      <c r="I24" s="66" t="n">
        <v>0.00176180555555556</v>
      </c>
      <c r="J24" s="66" t="n">
        <v>0.00173969907407407</v>
      </c>
      <c r="K24" s="66" t="n">
        <v>0.00173854166666667</v>
      </c>
      <c r="L24" s="66" t="n">
        <f aca="false">K24+J24+I24</f>
        <v>0.0052400462962963</v>
      </c>
      <c r="M24" s="70" t="n">
        <v>5</v>
      </c>
      <c r="N24" s="63" t="n">
        <v>1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63" t="n">
        <v>16</v>
      </c>
      <c r="B25" s="63" t="n">
        <v>17</v>
      </c>
      <c r="C25" s="64" t="s">
        <v>50</v>
      </c>
      <c r="D25" s="64" t="s">
        <v>24</v>
      </c>
      <c r="E25" s="63" t="s">
        <v>16</v>
      </c>
      <c r="F25" s="63" t="s">
        <v>17</v>
      </c>
      <c r="G25" s="63"/>
      <c r="H25" s="58" t="n">
        <v>0.00195625</v>
      </c>
      <c r="I25" s="66" t="n">
        <v>0.00176990740740741</v>
      </c>
      <c r="J25" s="66" t="n">
        <v>0.00174513888888889</v>
      </c>
      <c r="K25" s="66" t="n">
        <v>0.00177835648148148</v>
      </c>
      <c r="L25" s="60" t="n">
        <f aca="false">I25+J25+K25</f>
        <v>0.00529340277777778</v>
      </c>
      <c r="M25" s="68" t="n">
        <v>6</v>
      </c>
      <c r="N25" s="63" t="n">
        <v>1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40" customFormat="true" ht="12.75" hidden="false" customHeight="false" outlineLevel="0" collapsed="false">
      <c r="A26" s="63" t="n">
        <v>17</v>
      </c>
      <c r="B26" s="63" t="n">
        <v>51</v>
      </c>
      <c r="C26" s="64" t="s">
        <v>25</v>
      </c>
      <c r="D26" s="64" t="s">
        <v>24</v>
      </c>
      <c r="E26" s="63" t="s">
        <v>16</v>
      </c>
      <c r="F26" s="63" t="s">
        <v>26</v>
      </c>
      <c r="G26" s="63"/>
      <c r="H26" s="65" t="n">
        <v>0.0017724537037037</v>
      </c>
      <c r="I26" s="66" t="n">
        <v>0.0017306712962963</v>
      </c>
      <c r="J26" s="66" t="n">
        <v>0.00179074074074074</v>
      </c>
      <c r="K26" s="66" t="n">
        <v>0.00179247685185185</v>
      </c>
      <c r="L26" s="60" t="n">
        <f aca="false">I26+H26+J26</f>
        <v>0.00529386574074074</v>
      </c>
      <c r="M26" s="61" t="n">
        <v>7</v>
      </c>
      <c r="N26" s="63" t="n">
        <v>9</v>
      </c>
    </row>
    <row r="27" s="40" customFormat="true" ht="12.75" hidden="false" customHeight="false" outlineLevel="0" collapsed="false">
      <c r="A27" s="63" t="n">
        <v>18</v>
      </c>
      <c r="B27" s="63" t="n">
        <v>30</v>
      </c>
      <c r="C27" s="64" t="s">
        <v>27</v>
      </c>
      <c r="D27" s="64" t="s">
        <v>28</v>
      </c>
      <c r="E27" s="63" t="s">
        <v>16</v>
      </c>
      <c r="F27" s="63" t="s">
        <v>29</v>
      </c>
      <c r="G27" s="63"/>
      <c r="H27" s="58" t="n">
        <v>0.00180578703703704</v>
      </c>
      <c r="I27" s="66" t="s">
        <v>18</v>
      </c>
      <c r="J27" s="66" t="n">
        <v>0.00181180555555556</v>
      </c>
      <c r="K27" s="66" t="n">
        <v>0.00180694444444444</v>
      </c>
      <c r="L27" s="60" t="n">
        <f aca="false">K27+J27+H27</f>
        <v>0.00542453703703704</v>
      </c>
      <c r="M27" s="68" t="n">
        <v>8</v>
      </c>
      <c r="N27" s="63" t="n">
        <v>8</v>
      </c>
    </row>
    <row r="28" customFormat="false" ht="12.75" hidden="false" customHeight="false" outlineLevel="0" collapsed="false">
      <c r="A28" s="56" t="n">
        <v>19</v>
      </c>
      <c r="B28" s="56" t="n">
        <v>2</v>
      </c>
      <c r="C28" s="57" t="s">
        <v>51</v>
      </c>
      <c r="D28" s="71" t="s">
        <v>52</v>
      </c>
      <c r="E28" s="56" t="s">
        <v>16</v>
      </c>
      <c r="F28" s="56" t="s">
        <v>53</v>
      </c>
      <c r="G28" s="56"/>
      <c r="H28" s="58" t="n">
        <v>0.00184930555555556</v>
      </c>
      <c r="I28" s="58" t="n">
        <v>0.00183784722222222</v>
      </c>
      <c r="J28" s="58" t="n">
        <v>0.00180856481481482</v>
      </c>
      <c r="K28" s="58" t="n">
        <v>0.00178171296296296</v>
      </c>
      <c r="L28" s="60" t="n">
        <f aca="false">K28+J28+I28</f>
        <v>0.005428125</v>
      </c>
      <c r="M28" s="72" t="n">
        <v>9</v>
      </c>
      <c r="N28" s="63" t="n">
        <v>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40" customFormat="true" ht="12.75" hidden="false" customHeight="false" outlineLevel="0" collapsed="false">
      <c r="A29" s="56" t="n">
        <v>20</v>
      </c>
      <c r="B29" s="56" t="n">
        <v>15</v>
      </c>
      <c r="C29" s="57" t="s">
        <v>54</v>
      </c>
      <c r="D29" s="71" t="s">
        <v>52</v>
      </c>
      <c r="E29" s="56" t="s">
        <v>16</v>
      </c>
      <c r="F29" s="56" t="s">
        <v>26</v>
      </c>
      <c r="G29" s="56"/>
      <c r="H29" s="58" t="n">
        <v>0.00183240740740741</v>
      </c>
      <c r="I29" s="58" t="n">
        <v>0.00183449074074074</v>
      </c>
      <c r="J29" s="58" t="n">
        <v>0.001809375</v>
      </c>
      <c r="K29" s="58" t="n">
        <v>0.00179166666666667</v>
      </c>
      <c r="L29" s="60" t="n">
        <f aca="false">K29+J29+H29</f>
        <v>0.00543344907407408</v>
      </c>
      <c r="M29" s="73" t="n">
        <v>10</v>
      </c>
      <c r="N29" s="63" t="n">
        <v>6</v>
      </c>
    </row>
    <row r="30" s="40" customFormat="true" ht="12.75" hidden="false" customHeight="false" outlineLevel="0" collapsed="false">
      <c r="A30" s="63" t="n">
        <v>21</v>
      </c>
      <c r="B30" s="63" t="n">
        <v>1</v>
      </c>
      <c r="C30" s="64" t="s">
        <v>55</v>
      </c>
      <c r="D30" s="64" t="s">
        <v>56</v>
      </c>
      <c r="E30" s="63" t="s">
        <v>16</v>
      </c>
      <c r="F30" s="63" t="s">
        <v>57</v>
      </c>
      <c r="G30" s="63"/>
      <c r="H30" s="58" t="n">
        <v>0.0018400462962963</v>
      </c>
      <c r="I30" s="65" t="n">
        <v>0.00182291666666667</v>
      </c>
      <c r="J30" s="65" t="n">
        <v>0.00182013888888889</v>
      </c>
      <c r="K30" s="65" t="n">
        <v>0.00180416666666667</v>
      </c>
      <c r="L30" s="60" t="n">
        <f aca="false">K30+J30+I30</f>
        <v>0.00544722222222222</v>
      </c>
      <c r="M30" s="68" t="n">
        <v>11</v>
      </c>
      <c r="N30" s="63" t="n">
        <v>5</v>
      </c>
    </row>
    <row r="31" customFormat="false" ht="12.75" hidden="false" customHeight="false" outlineLevel="0" collapsed="false">
      <c r="A31" s="56" t="n">
        <v>22</v>
      </c>
      <c r="B31" s="56" t="n">
        <v>11</v>
      </c>
      <c r="C31" s="57" t="s">
        <v>58</v>
      </c>
      <c r="D31" s="57" t="s">
        <v>28</v>
      </c>
      <c r="E31" s="56" t="s">
        <v>16</v>
      </c>
      <c r="F31" s="56" t="s">
        <v>29</v>
      </c>
      <c r="G31" s="56"/>
      <c r="H31" s="58" t="n">
        <v>0.00182743055555556</v>
      </c>
      <c r="I31" s="58" t="n">
        <v>0.00186365740740741</v>
      </c>
      <c r="J31" s="58" t="n">
        <v>0.00182604166666667</v>
      </c>
      <c r="K31" s="58" t="n">
        <v>0.00181712962962963</v>
      </c>
      <c r="L31" s="74" t="n">
        <f aca="false">K31+J31+H31</f>
        <v>0.00547060185185185</v>
      </c>
      <c r="M31" s="73" t="n">
        <v>12</v>
      </c>
      <c r="N31" s="63" t="n">
        <v>4</v>
      </c>
      <c r="V31" s="75"/>
    </row>
    <row r="32" customFormat="false" ht="12.75" hidden="false" customHeight="false" outlineLevel="0" collapsed="false">
      <c r="A32" s="63" t="n">
        <v>23</v>
      </c>
      <c r="B32" s="63" t="n">
        <v>7</v>
      </c>
      <c r="C32" s="64" t="s">
        <v>59</v>
      </c>
      <c r="D32" s="64" t="s">
        <v>28</v>
      </c>
      <c r="E32" s="63" t="s">
        <v>16</v>
      </c>
      <c r="F32" s="63" t="s">
        <v>26</v>
      </c>
      <c r="G32" s="63"/>
      <c r="H32" s="65" t="n">
        <v>0.00193414351851852</v>
      </c>
      <c r="I32" s="65" t="n">
        <v>0.00188148148148148</v>
      </c>
      <c r="J32" s="65" t="n">
        <v>0.00189259259259259</v>
      </c>
      <c r="K32" s="65" t="n">
        <v>0.00184791666666667</v>
      </c>
      <c r="L32" s="74" t="n">
        <f aca="false">K32+J32+I32</f>
        <v>0.00562199074074074</v>
      </c>
      <c r="M32" s="73" t="n">
        <v>13</v>
      </c>
      <c r="N32" s="63" t="n">
        <v>3</v>
      </c>
    </row>
    <row r="33" customFormat="false" ht="12.75" hidden="false" customHeight="false" outlineLevel="0" collapsed="false">
      <c r="A33" s="63" t="n">
        <v>24</v>
      </c>
      <c r="B33" s="63" t="n">
        <v>19</v>
      </c>
      <c r="C33" s="64" t="s">
        <v>60</v>
      </c>
      <c r="D33" s="64" t="s">
        <v>56</v>
      </c>
      <c r="E33" s="63" t="s">
        <v>16</v>
      </c>
      <c r="F33" s="63" t="s">
        <v>17</v>
      </c>
      <c r="G33" s="63"/>
      <c r="H33" s="65" t="n">
        <v>0.00200868055555556</v>
      </c>
      <c r="I33" s="65" t="n">
        <v>0.00206064814814815</v>
      </c>
      <c r="J33" s="65" t="n">
        <v>0.00197604166666667</v>
      </c>
      <c r="K33" s="65" t="n">
        <v>0.00196875</v>
      </c>
      <c r="L33" s="65" t="n">
        <f aca="false">K33+J33+H33</f>
        <v>0.00595347222222222</v>
      </c>
      <c r="M33" s="73" t="n">
        <v>14</v>
      </c>
      <c r="N33" s="63" t="n">
        <v>2</v>
      </c>
    </row>
    <row r="34" customFormat="false" ht="12.75" hidden="false" customHeight="false" outlineLevel="0" collapsed="false">
      <c r="A34" s="56" t="n">
        <v>25</v>
      </c>
      <c r="B34" s="56" t="n">
        <v>20</v>
      </c>
      <c r="C34" s="57" t="s">
        <v>61</v>
      </c>
      <c r="D34" s="57" t="s">
        <v>62</v>
      </c>
      <c r="E34" s="56" t="s">
        <v>16</v>
      </c>
      <c r="F34" s="56" t="s">
        <v>26</v>
      </c>
      <c r="G34" s="57"/>
      <c r="H34" s="58" t="n">
        <v>0.00205613425925926</v>
      </c>
      <c r="I34" s="58" t="n">
        <v>0.00202986111111111</v>
      </c>
      <c r="J34" s="58" t="n">
        <v>0.00200752314814815</v>
      </c>
      <c r="K34" s="58" t="n">
        <v>0.00207094907407407</v>
      </c>
      <c r="L34" s="74" t="n">
        <f aca="false">J34+I34+H34</f>
        <v>0.00609351851851852</v>
      </c>
      <c r="M34" s="73" t="n">
        <v>15</v>
      </c>
      <c r="N34" s="63" t="n">
        <v>1</v>
      </c>
    </row>
    <row r="35" customFormat="false" ht="12.75" hidden="false" customHeight="false" outlineLevel="0" collapsed="false">
      <c r="H35" s="76"/>
      <c r="I35" s="77"/>
      <c r="J35" s="77"/>
      <c r="K35" s="77"/>
      <c r="L35" s="77"/>
    </row>
    <row r="36" customFormat="false" ht="12.75" hidden="false" customHeight="false" outlineLevel="0" collapsed="false">
      <c r="I36" s="78"/>
      <c r="J36" s="77" t="n">
        <v>0.00859363425925926</v>
      </c>
      <c r="K36" s="77" t="n">
        <f aca="false">I36+J36</f>
        <v>0.00859363425925926</v>
      </c>
    </row>
    <row r="38" customFormat="false" ht="7.5" hidden="false" customHeight="true" outlineLevel="0" collapsed="false"/>
    <row r="43" customFormat="false" ht="12.75" hidden="false" customHeight="false" outlineLevel="0" collapsed="false">
      <c r="H43" s="79"/>
      <c r="I43" s="79"/>
      <c r="J43" s="80"/>
    </row>
  </sheetData>
  <autoFilter ref="A9:L34"/>
  <mergeCells count="2">
    <mergeCell ref="O2:T3"/>
    <mergeCell ref="O4:T5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8-03-16T19:57:19Z</cp:lastPrinted>
  <dcterms:modified xsi:type="dcterms:W3CDTF">2009-01-29T07:39:01Z</dcterms:modified>
  <cp:revision>0</cp:revision>
  <dc:subject/>
  <dc:title/>
</cp:coreProperties>
</file>