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Й КЛАСС" sheetId="1" state="visible" r:id="rId2"/>
    <sheet name="СИНХРОНКА 4 ЭТАП 2009" sheetId="2" state="visible" r:id="rId3"/>
  </sheets>
  <definedNames>
    <definedName function="false" hidden="true" localSheetId="1" name="_xlnm._FilterDatabase" vbProcedure="false">'СИНХРОНКА 4 ЭТАП 2009'!$A$9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2-м лутшим заездам</t>
  </si>
  <si>
    <t xml:space="preserve">итого по 3-м лутшим заездам</t>
  </si>
  <si>
    <t xml:space="preserve">место</t>
  </si>
  <si>
    <t xml:space="preserve">очки</t>
  </si>
  <si>
    <t xml:space="preserve">Брагин Дмитрий</t>
  </si>
  <si>
    <t xml:space="preserve">ВАЗ-11193 КАЛИНА</t>
  </si>
  <si>
    <t xml:space="preserve">п</t>
  </si>
  <si>
    <t xml:space="preserve">тольятти</t>
  </si>
  <si>
    <t xml:space="preserve">Титлов Владимир</t>
  </si>
  <si>
    <t xml:space="preserve">ВАЗ-21083</t>
  </si>
  <si>
    <t xml:space="preserve">Санин Дмитрий</t>
  </si>
  <si>
    <t xml:space="preserve">Ульяновск</t>
  </si>
  <si>
    <t xml:space="preserve">Звягин Павел</t>
  </si>
  <si>
    <t xml:space="preserve">УАЗ 3151</t>
  </si>
  <si>
    <t xml:space="preserve">пол</t>
  </si>
  <si>
    <t xml:space="preserve">Горбунов Эдуард</t>
  </si>
  <si>
    <t xml:space="preserve">Данилин Владислав</t>
  </si>
  <si>
    <t xml:space="preserve">Данилин Максим</t>
  </si>
  <si>
    <t xml:space="preserve">Санин Егор</t>
  </si>
  <si>
    <t xml:space="preserve">ВаЗ-11111 ока</t>
  </si>
  <si>
    <t xml:space="preserve">Прохоров Игорь</t>
  </si>
  <si>
    <t xml:space="preserve">ВАЗ-2108</t>
  </si>
  <si>
    <t xml:space="preserve">Прохоров Александр</t>
  </si>
  <si>
    <t xml:space="preserve">Осипов Александр</t>
  </si>
  <si>
    <t xml:space="preserve">ВАЗ-21093</t>
  </si>
  <si>
    <t xml:space="preserve">ТЕРЕНЬГА</t>
  </si>
  <si>
    <t xml:space="preserve">ВАЗ-11113 ОКА</t>
  </si>
  <si>
    <t xml:space="preserve">Сх</t>
  </si>
  <si>
    <t xml:space="preserve">Машкин Денис</t>
  </si>
  <si>
    <t xml:space="preserve">Розенков Сергей ст</t>
  </si>
  <si>
    <t xml:space="preserve">Прототип</t>
  </si>
  <si>
    <t xml:space="preserve">з</t>
  </si>
  <si>
    <t xml:space="preserve">Трофимов Дмитрий</t>
  </si>
  <si>
    <t xml:space="preserve">ВАЗ-21063</t>
  </si>
  <si>
    <t xml:space="preserve">Третьяков Павел</t>
  </si>
  <si>
    <t xml:space="preserve">Розенков Сергей мл</t>
  </si>
  <si>
    <t xml:space="preserve">Кондратьев Андрей</t>
  </si>
  <si>
    <t xml:space="preserve">Бмв</t>
  </si>
  <si>
    <t xml:space="preserve">Назаркин Денис</t>
  </si>
  <si>
    <t xml:space="preserve">ВАЗ-21013</t>
  </si>
  <si>
    <t xml:space="preserve">Хромов Константин</t>
  </si>
  <si>
    <t xml:space="preserve">ВАЗ2107</t>
  </si>
  <si>
    <t xml:space="preserve">Грачев Александр</t>
  </si>
  <si>
    <t xml:space="preserve">ВАЗ-21213</t>
  </si>
  <si>
    <t xml:space="preserve">ульяновск</t>
  </si>
  <si>
    <t xml:space="preserve">Ляйче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hh:mm:ss"/>
    <numFmt numFmtId="167" formatCode="[h]:mm:ss;@"/>
    <numFmt numFmtId="168" formatCode="mm:ss.0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23FF2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3FF23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5.12"/>
    <col collapsed="false" customWidth="true" hidden="false" outlineLevel="0" max="4" min="4" style="0" width="19.41"/>
    <col collapsed="false" customWidth="true" hidden="false" outlineLevel="0" max="6" min="6" style="0" width="18.7"/>
    <col collapsed="false" customWidth="true" hidden="false" outlineLevel="0" max="8" min="8" style="0" width="17.13"/>
    <col collapsed="false" customWidth="true" hidden="false" outlineLevel="0" max="9" min="9" style="0" width="14.13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3" min="12" style="0" width="16.57"/>
    <col collapsed="false" customWidth="true" hidden="false" outlineLevel="0" max="14" min="14" style="0" width="11.99"/>
    <col collapsed="false" customWidth="true" hidden="false" outlineLevel="0" max="15" min="15" style="0" width="15.57"/>
  </cols>
  <sheetData>
    <row r="5" customFormat="false" ht="22.45" hidden="false" customHeight="false" outlineLevel="0" collapsed="false">
      <c r="A5" s="1"/>
      <c r="B5" s="1"/>
      <c r="C5" s="2"/>
      <c r="D5" s="2"/>
      <c r="E5" s="3"/>
      <c r="F5" s="2"/>
      <c r="G5" s="2"/>
      <c r="H5" s="2"/>
      <c r="I5" s="2"/>
      <c r="J5" s="3"/>
      <c r="K5" s="4"/>
      <c r="L5" s="4"/>
      <c r="M5" s="2"/>
      <c r="N5" s="2"/>
      <c r="O5" s="2"/>
    </row>
    <row r="6" customFormat="false" ht="22.45" hidden="false" customHeight="false" outlineLevel="0" collapsed="false">
      <c r="A6" s="1"/>
      <c r="B6" s="1"/>
      <c r="C6" s="2"/>
      <c r="D6" s="2"/>
      <c r="E6" s="3"/>
      <c r="F6" s="2"/>
      <c r="G6" s="2"/>
      <c r="H6" s="2"/>
      <c r="I6" s="2"/>
      <c r="J6" s="3"/>
      <c r="K6" s="4"/>
      <c r="L6" s="4"/>
      <c r="M6" s="2"/>
      <c r="N6" s="3"/>
      <c r="O6" s="2"/>
    </row>
    <row r="7" customFormat="false" ht="12.85" hidden="false" customHeight="false" outlineLevel="0" collapsed="false">
      <c r="A7" s="5"/>
      <c r="B7" s="5"/>
      <c r="E7" s="5"/>
      <c r="F7" s="5"/>
      <c r="G7" s="5"/>
      <c r="H7" s="6"/>
      <c r="I7" s="5"/>
      <c r="J7" s="5"/>
      <c r="K7" s="5"/>
      <c r="L7" s="5"/>
      <c r="M7" s="5"/>
      <c r="N7" s="5"/>
      <c r="O7" s="5"/>
    </row>
    <row r="8" customFormat="false" ht="37.8" hidden="false" customHeight="false" outlineLevel="0" collapsed="false">
      <c r="A8" s="7" t="s">
        <v>0</v>
      </c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8" t="s">
        <v>12</v>
      </c>
      <c r="N8" s="7" t="s">
        <v>13</v>
      </c>
      <c r="O8" s="7" t="s">
        <v>14</v>
      </c>
    </row>
    <row r="9" customFormat="false" ht="12.85" hidden="false" customHeight="false" outlineLevel="0" collapsed="false">
      <c r="A9" s="9" t="n">
        <v>1</v>
      </c>
      <c r="B9" s="10" t="n">
        <v>4</v>
      </c>
      <c r="C9" s="11" t="s">
        <v>15</v>
      </c>
      <c r="D9" s="11" t="s">
        <v>16</v>
      </c>
      <c r="E9" s="10" t="s">
        <v>17</v>
      </c>
      <c r="F9" s="10" t="s">
        <v>18</v>
      </c>
      <c r="G9" s="9"/>
      <c r="H9" s="12" t="n">
        <v>0.00169884259259259</v>
      </c>
      <c r="I9" s="13" t="n">
        <v>0.00168564814814815</v>
      </c>
      <c r="J9" s="13" t="n">
        <v>0.00169641203703704</v>
      </c>
      <c r="K9" s="14" t="n">
        <v>0.00169340277777778</v>
      </c>
      <c r="L9" s="14" t="n">
        <f aca="false">J9+I9</f>
        <v>0.00338206018518519</v>
      </c>
      <c r="M9" s="15" t="n">
        <f aca="false">L9+K9</f>
        <v>0.00507546296296296</v>
      </c>
      <c r="N9" s="16" t="n">
        <v>1</v>
      </c>
      <c r="O9" s="17"/>
    </row>
    <row r="10" customFormat="false" ht="12.85" hidden="false" customHeight="false" outlineLevel="0" collapsed="false">
      <c r="A10" s="9" t="n">
        <v>7</v>
      </c>
      <c r="B10" s="9" t="n">
        <v>55</v>
      </c>
      <c r="C10" s="17" t="s">
        <v>19</v>
      </c>
      <c r="D10" s="17" t="s">
        <v>20</v>
      </c>
      <c r="E10" s="9" t="s">
        <v>17</v>
      </c>
      <c r="F10" s="9" t="s">
        <v>18</v>
      </c>
      <c r="G10" s="9"/>
      <c r="H10" s="18" t="n">
        <v>0.00170520833333333</v>
      </c>
      <c r="I10" s="14" t="n">
        <v>0.00172210648148148</v>
      </c>
      <c r="J10" s="13" t="n">
        <v>0.00170127314814815</v>
      </c>
      <c r="K10" s="14" t="n">
        <v>0.001728125</v>
      </c>
      <c r="L10" s="14" t="n">
        <f aca="false">J10+H10</f>
        <v>0.00340648148148148</v>
      </c>
      <c r="M10" s="15" t="n">
        <f aca="false">L10+I10</f>
        <v>0.00512858796296296</v>
      </c>
      <c r="N10" s="16" t="n">
        <v>2</v>
      </c>
      <c r="O10" s="17"/>
    </row>
    <row r="11" customFormat="false" ht="12.85" hidden="false" customHeight="false" outlineLevel="0" collapsed="false">
      <c r="A11" s="9" t="n">
        <v>3</v>
      </c>
      <c r="B11" s="9" t="n">
        <v>51</v>
      </c>
      <c r="C11" s="17" t="s">
        <v>21</v>
      </c>
      <c r="D11" s="17" t="s">
        <v>20</v>
      </c>
      <c r="E11" s="9" t="s">
        <v>17</v>
      </c>
      <c r="F11" s="9" t="s">
        <v>22</v>
      </c>
      <c r="G11" s="9"/>
      <c r="H11" s="12" t="n">
        <v>0.00175196759259259</v>
      </c>
      <c r="I11" s="13" t="n">
        <v>0.00174131944444444</v>
      </c>
      <c r="J11" s="13" t="n">
        <v>0.00173287037037037</v>
      </c>
      <c r="K11" s="14" t="n">
        <v>0.00174351851851852</v>
      </c>
      <c r="L11" s="14" t="n">
        <f aca="false">J11+I11</f>
        <v>0.00347418981481482</v>
      </c>
      <c r="M11" s="15" t="n">
        <f aca="false">L11+K11</f>
        <v>0.00521770833333333</v>
      </c>
      <c r="N11" s="19" t="n">
        <v>3</v>
      </c>
      <c r="O11" s="17"/>
    </row>
    <row r="12" customFormat="false" ht="12.85" hidden="false" customHeight="false" outlineLevel="0" collapsed="false">
      <c r="A12" s="9" t="n">
        <v>4</v>
      </c>
      <c r="B12" s="9" t="n">
        <v>28</v>
      </c>
      <c r="C12" s="17" t="s">
        <v>23</v>
      </c>
      <c r="D12" s="17" t="s">
        <v>24</v>
      </c>
      <c r="E12" s="9" t="s">
        <v>25</v>
      </c>
      <c r="F12" s="9" t="s">
        <v>22</v>
      </c>
      <c r="G12" s="9"/>
      <c r="H12" s="18" t="n">
        <v>0.00181782407407407</v>
      </c>
      <c r="I12" s="13" t="n">
        <v>0.00178796296296296</v>
      </c>
      <c r="J12" s="14" t="n">
        <v>0.00185648148148148</v>
      </c>
      <c r="K12" s="14" t="n">
        <v>0.00179618055555556</v>
      </c>
      <c r="L12" s="14" t="n">
        <f aca="false">I12+H12</f>
        <v>0.00360578703703704</v>
      </c>
      <c r="M12" s="15" t="n">
        <f aca="false">L12+K12</f>
        <v>0.00540196759259259</v>
      </c>
      <c r="N12" s="16" t="n">
        <v>4</v>
      </c>
      <c r="O12" s="17"/>
    </row>
    <row r="13" customFormat="false" ht="12.85" hidden="false" customHeight="false" outlineLevel="0" collapsed="false">
      <c r="A13" s="9" t="n">
        <v>8</v>
      </c>
      <c r="B13" s="9" t="n">
        <v>19</v>
      </c>
      <c r="C13" s="17" t="s">
        <v>26</v>
      </c>
      <c r="D13" s="17" t="s">
        <v>24</v>
      </c>
      <c r="E13" s="9" t="s">
        <v>25</v>
      </c>
      <c r="F13" s="9" t="s">
        <v>22</v>
      </c>
      <c r="G13" s="20"/>
      <c r="H13" s="18" t="n">
        <v>0.00181296296296296</v>
      </c>
      <c r="I13" s="14" t="n">
        <v>0.00195752314814815</v>
      </c>
      <c r="J13" s="13" t="n">
        <v>0.00180405092592593</v>
      </c>
      <c r="K13" s="14" t="n">
        <v>0.00181643518518519</v>
      </c>
      <c r="L13" s="14" t="n">
        <f aca="false">J13+H13</f>
        <v>0.00361701388888889</v>
      </c>
      <c r="M13" s="15" t="n">
        <f aca="false">L13+K13</f>
        <v>0.00543344907407407</v>
      </c>
      <c r="N13" s="21" t="n">
        <v>5</v>
      </c>
      <c r="O13" s="22"/>
    </row>
    <row r="14" customFormat="false" ht="12.85" hidden="false" customHeight="false" outlineLevel="0" collapsed="false">
      <c r="A14" s="9" t="n">
        <v>2</v>
      </c>
      <c r="B14" s="9" t="n">
        <v>67</v>
      </c>
      <c r="C14" s="17" t="s">
        <v>27</v>
      </c>
      <c r="D14" s="17" t="s">
        <v>24</v>
      </c>
      <c r="E14" s="9" t="s">
        <v>25</v>
      </c>
      <c r="F14" s="9" t="s">
        <v>22</v>
      </c>
      <c r="G14" s="9"/>
      <c r="H14" s="18" t="n">
        <v>0.00185868055555556</v>
      </c>
      <c r="I14" s="23" t="n">
        <v>0.00186006944444444</v>
      </c>
      <c r="J14" s="24" t="n">
        <v>0.00193344907407407</v>
      </c>
      <c r="K14" s="24" t="n">
        <v>0.00187824074074074</v>
      </c>
      <c r="L14" s="24" t="n">
        <f aca="false">I14+H14</f>
        <v>0.00371875</v>
      </c>
      <c r="M14" s="15" t="n">
        <f aca="false">L14+K14</f>
        <v>0.00559699074074074</v>
      </c>
      <c r="N14" s="19" t="n">
        <v>6</v>
      </c>
      <c r="O14" s="17"/>
    </row>
    <row r="15" customFormat="false" ht="12.85" hidden="false" customHeight="false" outlineLevel="0" collapsed="false">
      <c r="A15" s="9" t="n">
        <v>6</v>
      </c>
      <c r="B15" s="9" t="n">
        <v>22</v>
      </c>
      <c r="C15" s="17" t="s">
        <v>28</v>
      </c>
      <c r="D15" s="17" t="s">
        <v>24</v>
      </c>
      <c r="E15" s="9" t="s">
        <v>25</v>
      </c>
      <c r="F15" s="9" t="s">
        <v>22</v>
      </c>
      <c r="G15" s="9"/>
      <c r="H15" s="12" t="n">
        <v>0.00196203703703704</v>
      </c>
      <c r="I15" s="13" t="n">
        <v>0.00193171296296296</v>
      </c>
      <c r="J15" s="13" t="n">
        <v>0.00194537037037037</v>
      </c>
      <c r="K15" s="14" t="n">
        <v>0.00196909722222222</v>
      </c>
      <c r="L15" s="14" t="n">
        <f aca="false">J15+I15</f>
        <v>0.00387708333333333</v>
      </c>
      <c r="M15" s="15" t="n">
        <f aca="false">L15+H15</f>
        <v>0.00583912037037037</v>
      </c>
      <c r="N15" s="25" t="n">
        <v>7</v>
      </c>
      <c r="O15" s="22"/>
    </row>
    <row r="16" customFormat="false" ht="12.85" hidden="false" customHeight="false" outlineLevel="0" collapsed="false">
      <c r="A16" s="10" t="n">
        <v>5</v>
      </c>
      <c r="B16" s="9" t="n">
        <v>20</v>
      </c>
      <c r="C16" s="17" t="s">
        <v>29</v>
      </c>
      <c r="D16" s="17" t="s">
        <v>30</v>
      </c>
      <c r="E16" s="9" t="s">
        <v>17</v>
      </c>
      <c r="F16" s="9" t="s">
        <v>22</v>
      </c>
      <c r="G16" s="10"/>
      <c r="H16" s="12" t="n">
        <v>0.00204305555555556</v>
      </c>
      <c r="I16" s="13" t="n">
        <v>0.00202627314814815</v>
      </c>
      <c r="J16" s="13" t="n">
        <v>0.0020349537037037</v>
      </c>
      <c r="K16" s="14" t="n">
        <v>0.00200451388888889</v>
      </c>
      <c r="L16" s="14" t="n">
        <f aca="false">J16+I16</f>
        <v>0.00406122685185185</v>
      </c>
      <c r="M16" s="15" t="n">
        <f aca="false">L16+K16</f>
        <v>0.00606574074074074</v>
      </c>
      <c r="N16" s="26" t="n">
        <v>8</v>
      </c>
      <c r="O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63"/>
    <col collapsed="false" customWidth="true" hidden="false" outlineLevel="0" max="3" min="3" style="0" width="24.87"/>
    <col collapsed="false" customWidth="true" hidden="false" outlineLevel="0" max="4" min="4" style="0" width="15.76"/>
    <col collapsed="false" customWidth="true" hidden="false" outlineLevel="0" max="5" min="5" style="5" width="9.41"/>
    <col collapsed="false" customWidth="true" hidden="false" outlineLevel="0" max="6" min="6" style="5" width="13.47"/>
    <col collapsed="false" customWidth="true" hidden="false" outlineLevel="0" max="7" min="7" style="5" width="12.33"/>
    <col collapsed="false" customWidth="true" hidden="false" outlineLevel="0" max="8" min="8" style="6" width="20.13"/>
    <col collapsed="false" customWidth="true" hidden="false" outlineLevel="0" max="9" min="9" style="5" width="17.85"/>
    <col collapsed="false" customWidth="true" hidden="false" outlineLevel="0" max="10" min="10" style="5" width="19.85"/>
    <col collapsed="false" customWidth="true" hidden="false" outlineLevel="0" max="12" min="11" style="5" width="17.99"/>
    <col collapsed="false" customWidth="true" hidden="false" outlineLevel="0" max="13" min="13" style="5" width="16.27"/>
    <col collapsed="false" customWidth="true" hidden="false" outlineLevel="0" max="14" min="14" style="5" width="11.42"/>
    <col collapsed="false" customWidth="true" hidden="false" outlineLevel="0" max="15" min="15" style="5" width="12.27"/>
    <col collapsed="false" customWidth="true" hidden="false" outlineLevel="0" max="16" min="16" style="5" width="11.27"/>
    <col collapsed="false" customWidth="true" hidden="false" outlineLevel="0" max="17" min="17" style="5" width="13.85"/>
    <col collapsed="false" customWidth="true" hidden="false" outlineLevel="0" max="18" min="18" style="5" width="11.85"/>
    <col collapsed="false" customWidth="true" hidden="false" outlineLevel="0" max="19" min="19" style="5" width="10.85"/>
    <col collapsed="false" customWidth="true" hidden="false" outlineLevel="0" max="20" min="20" style="27" width="13.27"/>
    <col collapsed="false" customWidth="true" hidden="false" outlineLevel="0" max="21" min="21" style="27" width="12.27"/>
    <col collapsed="false" customWidth="true" hidden="false" outlineLevel="0" max="22" min="22" style="27" width="11.57"/>
    <col collapsed="false" customWidth="true" hidden="false" outlineLevel="0" max="23" min="23" style="5" width="12.42"/>
    <col collapsed="false" customWidth="true" hidden="false" outlineLevel="0" max="24" min="24" style="5" width="9.41"/>
    <col collapsed="false" customWidth="true" hidden="false" outlineLevel="0" max="25" min="25" style="27" width="12.42"/>
    <col collapsed="false" customWidth="true" hidden="false" outlineLevel="0" max="26" min="26" style="27" width="11.27"/>
    <col collapsed="false" customWidth="true" hidden="false" outlineLevel="0" max="27" min="27" style="6" width="8.99"/>
    <col collapsed="false" customWidth="true" hidden="false" outlineLevel="0" max="28" min="28" style="6" width="12.42"/>
    <col collapsed="false" customWidth="true" hidden="false" outlineLevel="0" max="30" min="29" style="27" width="14.41"/>
    <col collapsed="false" customWidth="true" hidden="false" outlineLevel="0" max="31" min="31" style="28" width="14.41"/>
  </cols>
  <sheetData>
    <row r="1" customFormat="false" ht="12.85" hidden="false" customHeight="false" outlineLevel="0" collapsed="false">
      <c r="A1" s="29"/>
      <c r="B1" s="29"/>
    </row>
    <row r="2" customFormat="false" ht="20.25" hidden="false" customHeight="true" outlineLevel="0" collapsed="false">
      <c r="A2" s="29"/>
      <c r="B2" s="29"/>
      <c r="P2" s="30"/>
      <c r="Q2" s="30"/>
      <c r="R2" s="30"/>
      <c r="S2" s="30"/>
      <c r="T2" s="30"/>
      <c r="U2" s="30"/>
    </row>
    <row r="3" s="2" customFormat="true" ht="21" hidden="false" customHeight="true" outlineLevel="0" collapsed="false">
      <c r="B3" s="1"/>
      <c r="E3" s="3"/>
      <c r="J3" s="3"/>
      <c r="K3" s="3"/>
      <c r="L3" s="4"/>
      <c r="P3" s="30"/>
      <c r="Q3" s="30"/>
      <c r="R3" s="30"/>
      <c r="S3" s="30"/>
      <c r="T3" s="30"/>
      <c r="U3" s="30"/>
      <c r="V3" s="31"/>
      <c r="W3" s="4"/>
      <c r="X3" s="4"/>
      <c r="Y3" s="31"/>
      <c r="Z3" s="31"/>
      <c r="AA3" s="32"/>
      <c r="AB3" s="32"/>
      <c r="AC3" s="31"/>
      <c r="AD3" s="31"/>
      <c r="AE3" s="33"/>
    </row>
    <row r="4" s="2" customFormat="true" ht="22.45" hidden="false" customHeight="false" outlineLevel="0" collapsed="false">
      <c r="A4" s="1"/>
      <c r="B4" s="1"/>
      <c r="E4" s="3"/>
      <c r="J4" s="3"/>
      <c r="K4" s="3"/>
      <c r="L4" s="4"/>
      <c r="P4" s="30"/>
      <c r="Q4" s="30"/>
      <c r="R4" s="30"/>
      <c r="S4" s="30"/>
      <c r="T4" s="30"/>
      <c r="U4" s="30"/>
      <c r="V4" s="31"/>
      <c r="W4" s="4"/>
      <c r="X4" s="4"/>
      <c r="Y4" s="31"/>
      <c r="Z4" s="31"/>
      <c r="AA4" s="32"/>
      <c r="AB4" s="32"/>
      <c r="AC4" s="31"/>
      <c r="AD4" s="31"/>
      <c r="AE4" s="33"/>
    </row>
    <row r="5" s="2" customFormat="true" ht="22.45" hidden="false" customHeight="false" outlineLevel="0" collapsed="false">
      <c r="A5" s="1"/>
      <c r="B5" s="1"/>
      <c r="E5" s="3"/>
      <c r="H5" s="34"/>
      <c r="J5" s="3"/>
      <c r="K5" s="3"/>
      <c r="L5" s="4"/>
      <c r="P5" s="30"/>
      <c r="Q5" s="30"/>
      <c r="R5" s="30"/>
      <c r="S5" s="30"/>
      <c r="T5" s="30"/>
      <c r="U5" s="30"/>
      <c r="V5" s="31"/>
      <c r="W5" s="4"/>
      <c r="X5" s="4"/>
      <c r="Y5" s="31"/>
      <c r="Z5" s="31"/>
      <c r="AA5" s="32"/>
      <c r="AB5" s="32"/>
      <c r="AC5" s="31"/>
      <c r="AD5" s="31"/>
      <c r="AE5" s="33"/>
    </row>
    <row r="6" s="2" customFormat="true" ht="22.45" hidden="false" customHeight="false" outlineLevel="0" collapsed="false">
      <c r="A6" s="1"/>
      <c r="B6" s="1"/>
      <c r="E6" s="3"/>
      <c r="J6" s="3"/>
      <c r="K6" s="3"/>
      <c r="L6" s="4"/>
      <c r="P6" s="4"/>
      <c r="Q6" s="4"/>
      <c r="R6" s="4"/>
      <c r="S6" s="4"/>
      <c r="T6" s="31"/>
      <c r="U6" s="31"/>
      <c r="V6" s="31"/>
      <c r="W6" s="4"/>
      <c r="X6" s="4"/>
      <c r="Y6" s="31"/>
      <c r="Z6" s="31"/>
      <c r="AA6" s="32"/>
      <c r="AB6" s="32"/>
      <c r="AC6" s="31"/>
      <c r="AD6" s="31"/>
      <c r="AE6" s="33"/>
    </row>
    <row r="7" s="2" customFormat="true" ht="12.75" hidden="true" customHeight="false" outlineLevel="0" collapsed="false">
      <c r="A7" s="1"/>
      <c r="B7" s="1"/>
      <c r="E7" s="3"/>
      <c r="J7" s="3"/>
      <c r="K7" s="3"/>
      <c r="L7" s="4"/>
      <c r="N7" s="3"/>
      <c r="P7" s="4"/>
      <c r="Q7" s="4"/>
      <c r="R7" s="4"/>
      <c r="S7" s="4"/>
      <c r="T7" s="31"/>
      <c r="U7" s="31"/>
      <c r="V7" s="31"/>
      <c r="W7" s="4"/>
      <c r="X7" s="4"/>
      <c r="Y7" s="31"/>
      <c r="Z7" s="31"/>
      <c r="AA7" s="32"/>
      <c r="AB7" s="32"/>
      <c r="AC7" s="31"/>
      <c r="AD7" s="31"/>
      <c r="AE7" s="33"/>
    </row>
    <row r="8" customFormat="false" ht="12.75" hidden="true" customHeight="false" outlineLevel="0" collapsed="false"/>
    <row r="9" s="36" customFormat="true" ht="49.75" hidden="false" customHeight="false" outlineLevel="0" collapsed="false">
      <c r="A9" s="7" t="s">
        <v>0</v>
      </c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35" t="s">
        <v>10</v>
      </c>
      <c r="L9" s="8" t="s">
        <v>11</v>
      </c>
      <c r="M9" s="8" t="s">
        <v>12</v>
      </c>
      <c r="N9" s="7" t="s">
        <v>13</v>
      </c>
      <c r="O9" s="7" t="s">
        <v>14</v>
      </c>
    </row>
    <row r="10" customFormat="false" ht="14.05" hidden="false" customHeight="false" outlineLevel="0" collapsed="false">
      <c r="A10" s="37" t="n">
        <v>19</v>
      </c>
      <c r="B10" s="38" t="n">
        <v>4</v>
      </c>
      <c r="C10" s="39" t="s">
        <v>15</v>
      </c>
      <c r="D10" s="40" t="s">
        <v>16</v>
      </c>
      <c r="E10" s="37" t="s">
        <v>17</v>
      </c>
      <c r="F10" s="37" t="s">
        <v>18</v>
      </c>
      <c r="G10" s="37"/>
      <c r="H10" s="41" t="n">
        <v>0.00182997685185185</v>
      </c>
      <c r="I10" s="42" t="n">
        <v>0.00185439814814815</v>
      </c>
      <c r="J10" s="42" t="n">
        <v>0.00183900462962963</v>
      </c>
      <c r="K10" s="42" t="n">
        <v>0.00184953703703704</v>
      </c>
      <c r="L10" s="43" t="n">
        <f aca="false">J10+H10</f>
        <v>0.00366898148148148</v>
      </c>
      <c r="M10" s="44" t="n">
        <f aca="false">L10+K10</f>
        <v>0.00551851851851852</v>
      </c>
      <c r="N10" s="45" t="n">
        <v>1</v>
      </c>
      <c r="O10" s="4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4.05" hidden="false" customHeight="false" outlineLevel="0" collapsed="false">
      <c r="A11" s="47" t="n">
        <v>15</v>
      </c>
      <c r="B11" s="38" t="n">
        <v>55</v>
      </c>
      <c r="C11" s="39" t="s">
        <v>19</v>
      </c>
      <c r="D11" s="48" t="s">
        <v>20</v>
      </c>
      <c r="E11" s="47" t="s">
        <v>17</v>
      </c>
      <c r="F11" s="47" t="s">
        <v>18</v>
      </c>
      <c r="G11" s="47"/>
      <c r="H11" s="49" t="n">
        <v>0.00184525462962963</v>
      </c>
      <c r="I11" s="43" t="n">
        <v>0.00187268518518519</v>
      </c>
      <c r="J11" s="43" t="n">
        <v>0.00186678240740741</v>
      </c>
      <c r="K11" s="43" t="n">
        <v>0.00187395833333333</v>
      </c>
      <c r="L11" s="43" t="n">
        <f aca="false">J11+H11</f>
        <v>0.00371203703703704</v>
      </c>
      <c r="M11" s="43" t="n">
        <f aca="false">L11+I11</f>
        <v>0.00558472222222222</v>
      </c>
      <c r="N11" s="50" t="n">
        <v>2</v>
      </c>
      <c r="O11" s="4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52" customFormat="true" ht="14.05" hidden="false" customHeight="false" outlineLevel="0" collapsed="false">
      <c r="A12" s="47" t="n">
        <v>3</v>
      </c>
      <c r="B12" s="38" t="n">
        <v>51</v>
      </c>
      <c r="C12" s="39" t="s">
        <v>21</v>
      </c>
      <c r="D12" s="48" t="s">
        <v>20</v>
      </c>
      <c r="E12" s="47" t="s">
        <v>17</v>
      </c>
      <c r="F12" s="47" t="s">
        <v>22</v>
      </c>
      <c r="G12" s="47"/>
      <c r="H12" s="49" t="n">
        <v>0.00190300925925926</v>
      </c>
      <c r="I12" s="43" t="n">
        <v>0.0018994212962963</v>
      </c>
      <c r="J12" s="43" t="n">
        <v>0.00187766203703704</v>
      </c>
      <c r="K12" s="43" t="n">
        <v>0.00192546296296296</v>
      </c>
      <c r="L12" s="43" t="n">
        <f aca="false">J12+I12</f>
        <v>0.00377708333333333</v>
      </c>
      <c r="M12" s="44" t="n">
        <f aca="false">L12+H12</f>
        <v>0.00568009259259259</v>
      </c>
      <c r="N12" s="51" t="n">
        <v>3</v>
      </c>
      <c r="O12" s="46"/>
    </row>
    <row r="13" customFormat="false" ht="14.05" hidden="false" customHeight="false" outlineLevel="0" collapsed="false">
      <c r="A13" s="47" t="n">
        <v>20</v>
      </c>
      <c r="B13" s="38" t="n">
        <v>19</v>
      </c>
      <c r="C13" s="39" t="s">
        <v>31</v>
      </c>
      <c r="D13" s="48" t="s">
        <v>32</v>
      </c>
      <c r="E13" s="47" t="s">
        <v>17</v>
      </c>
      <c r="F13" s="47" t="s">
        <v>18</v>
      </c>
      <c r="G13" s="47"/>
      <c r="H13" s="41" t="n">
        <v>0.00192453703703704</v>
      </c>
      <c r="I13" s="43" t="n">
        <v>0.0019130787037037</v>
      </c>
      <c r="J13" s="43" t="n">
        <v>0.0019212962962963</v>
      </c>
      <c r="K13" s="43" t="n">
        <v>0.0018900462962963</v>
      </c>
      <c r="L13" s="43" t="n">
        <f aca="false">J13+I13</f>
        <v>0.003834375</v>
      </c>
      <c r="M13" s="44" t="n">
        <f aca="false">L13+K13</f>
        <v>0.0057244212962963</v>
      </c>
      <c r="N13" s="53" t="n">
        <v>4</v>
      </c>
      <c r="O13" s="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4.05" hidden="false" customHeight="false" outlineLevel="0" collapsed="false">
      <c r="A14" s="47" t="n">
        <v>16</v>
      </c>
      <c r="B14" s="38" t="n">
        <v>18</v>
      </c>
      <c r="C14" s="39" t="s">
        <v>33</v>
      </c>
      <c r="D14" s="48" t="s">
        <v>32</v>
      </c>
      <c r="E14" s="47" t="s">
        <v>17</v>
      </c>
      <c r="F14" s="47" t="s">
        <v>18</v>
      </c>
      <c r="G14" s="47"/>
      <c r="H14" s="49" t="n">
        <v>0.00197731481481481</v>
      </c>
      <c r="I14" s="43" t="n">
        <v>0.00194363425925926</v>
      </c>
      <c r="J14" s="43" t="n">
        <v>0.00194571759259259</v>
      </c>
      <c r="K14" s="43" t="n">
        <v>0.00203981481481481</v>
      </c>
      <c r="L14" s="43" t="n">
        <f aca="false">J14+I14</f>
        <v>0.00388935185185185</v>
      </c>
      <c r="M14" s="43" t="n">
        <f aca="false">L14+H14</f>
        <v>0.00586666666666667</v>
      </c>
      <c r="N14" s="53" t="n">
        <v>5</v>
      </c>
      <c r="O14" s="5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52" customFormat="true" ht="14.05" hidden="false" customHeight="false" outlineLevel="0" collapsed="false">
      <c r="A15" s="55" t="n">
        <v>12</v>
      </c>
      <c r="B15" s="56" t="n">
        <v>67</v>
      </c>
      <c r="C15" s="57" t="s">
        <v>27</v>
      </c>
      <c r="D15" s="58" t="s">
        <v>24</v>
      </c>
      <c r="E15" s="55" t="s">
        <v>25</v>
      </c>
      <c r="F15" s="55" t="s">
        <v>22</v>
      </c>
      <c r="G15" s="55"/>
      <c r="H15" s="59" t="n">
        <v>0.00195949074074074</v>
      </c>
      <c r="I15" s="60" t="n">
        <v>0.00199108796296296</v>
      </c>
      <c r="J15" s="60" t="n">
        <v>0.00196076388888889</v>
      </c>
      <c r="K15" s="60" t="n">
        <v>0.00212800925925926</v>
      </c>
      <c r="L15" s="60" t="n">
        <f aca="false">J15+H15</f>
        <v>0.00392025462962963</v>
      </c>
      <c r="M15" s="61" t="n">
        <f aca="false">L15+I15</f>
        <v>0.00591134259259259</v>
      </c>
      <c r="N15" s="62" t="n">
        <v>1</v>
      </c>
      <c r="O15" s="46"/>
    </row>
    <row r="16" customFormat="false" ht="14.05" hidden="false" customHeight="false" outlineLevel="0" collapsed="false">
      <c r="A16" s="63" t="n">
        <v>6</v>
      </c>
      <c r="B16" s="56" t="n">
        <v>19</v>
      </c>
      <c r="C16" s="57" t="s">
        <v>26</v>
      </c>
      <c r="D16" s="64" t="s">
        <v>24</v>
      </c>
      <c r="E16" s="63" t="s">
        <v>25</v>
      </c>
      <c r="F16" s="63" t="s">
        <v>22</v>
      </c>
      <c r="G16" s="63"/>
      <c r="H16" s="59" t="n">
        <v>0.00204918981481482</v>
      </c>
      <c r="I16" s="59" t="n">
        <v>0.00204768518518519</v>
      </c>
      <c r="J16" s="59" t="n">
        <v>0.00207152777777778</v>
      </c>
      <c r="K16" s="59" t="n">
        <v>0.00207430555555556</v>
      </c>
      <c r="L16" s="60" t="n">
        <f aca="false">I16+H16</f>
        <v>0.004096875</v>
      </c>
      <c r="M16" s="61" t="n">
        <f aca="false">L16+J16</f>
        <v>0.00616840277777778</v>
      </c>
      <c r="N16" s="65" t="n">
        <v>2</v>
      </c>
      <c r="O16" s="5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52" customFormat="true" ht="14.05" hidden="false" customHeight="false" outlineLevel="0" collapsed="false">
      <c r="A17" s="55" t="n">
        <v>11</v>
      </c>
      <c r="B17" s="56" t="n">
        <v>28</v>
      </c>
      <c r="C17" s="57" t="s">
        <v>23</v>
      </c>
      <c r="D17" s="58" t="s">
        <v>24</v>
      </c>
      <c r="E17" s="55" t="s">
        <v>25</v>
      </c>
      <c r="F17" s="55" t="s">
        <v>22</v>
      </c>
      <c r="G17" s="55"/>
      <c r="H17" s="59" t="n">
        <v>0.00206087962962963</v>
      </c>
      <c r="I17" s="60" t="n">
        <v>0.00207407407407407</v>
      </c>
      <c r="J17" s="60" t="n">
        <v>0.00213252314814815</v>
      </c>
      <c r="K17" s="60" t="n">
        <v>0.00206435185185185</v>
      </c>
      <c r="L17" s="59" t="n">
        <f aca="false">I17+H17</f>
        <v>0.0041349537037037</v>
      </c>
      <c r="M17" s="61" t="n">
        <f aca="false">L17+K17</f>
        <v>0.00619930555555556</v>
      </c>
      <c r="N17" s="62" t="n">
        <v>3</v>
      </c>
      <c r="O17" s="66"/>
    </row>
    <row r="18" customFormat="false" ht="14.05" hidden="false" customHeight="false" outlineLevel="0" collapsed="false">
      <c r="A18" s="47" t="n">
        <v>4</v>
      </c>
      <c r="B18" s="38" t="n">
        <v>3</v>
      </c>
      <c r="C18" s="39" t="s">
        <v>34</v>
      </c>
      <c r="D18" s="48" t="s">
        <v>35</v>
      </c>
      <c r="E18" s="47" t="s">
        <v>17</v>
      </c>
      <c r="F18" s="47" t="s">
        <v>36</v>
      </c>
      <c r="G18" s="37"/>
      <c r="H18" s="41" t="n">
        <v>0.0020724537037037</v>
      </c>
      <c r="I18" s="41" t="n">
        <v>0.00208159722222222</v>
      </c>
      <c r="J18" s="41" t="n">
        <v>0.0020849537037037</v>
      </c>
      <c r="K18" s="41" t="n">
        <v>0.00209791666666667</v>
      </c>
      <c r="L18" s="41" t="n">
        <f aca="false">I18+H18</f>
        <v>0.00415405092592593</v>
      </c>
      <c r="M18" s="44" t="n">
        <f aca="false">L18+J18</f>
        <v>0.00623900462962963</v>
      </c>
      <c r="N18" s="67" t="n">
        <v>6</v>
      </c>
      <c r="O18" s="4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4.05" hidden="false" customHeight="false" outlineLevel="0" collapsed="false">
      <c r="A19" s="37" t="n">
        <v>9</v>
      </c>
      <c r="B19" s="38" t="n">
        <v>20</v>
      </c>
      <c r="C19" s="39" t="s">
        <v>29</v>
      </c>
      <c r="D19" s="40" t="s">
        <v>37</v>
      </c>
      <c r="E19" s="37" t="s">
        <v>17</v>
      </c>
      <c r="F19" s="37" t="s">
        <v>22</v>
      </c>
      <c r="G19" s="47"/>
      <c r="H19" s="41" t="s">
        <v>38</v>
      </c>
      <c r="I19" s="49" t="n">
        <v>0.00206319444444444</v>
      </c>
      <c r="J19" s="49" t="n">
        <v>0.00209525462962963</v>
      </c>
      <c r="K19" s="49" t="n">
        <v>0.00209131944444444</v>
      </c>
      <c r="L19" s="49" t="n">
        <f aca="false">J19+I19</f>
        <v>0.00415844907407407</v>
      </c>
      <c r="M19" s="44" t="n">
        <f aca="false">L19+K19</f>
        <v>0.00624976851851852</v>
      </c>
      <c r="N19" s="51" t="n">
        <v>7</v>
      </c>
      <c r="O19" s="6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52" customFormat="true" ht="14.05" hidden="false" customHeight="false" outlineLevel="0" collapsed="false">
      <c r="A20" s="55" t="n">
        <v>5</v>
      </c>
      <c r="B20" s="56" t="n">
        <v>22</v>
      </c>
      <c r="C20" s="57" t="s">
        <v>28</v>
      </c>
      <c r="D20" s="58" t="s">
        <v>24</v>
      </c>
      <c r="E20" s="55" t="s">
        <v>25</v>
      </c>
      <c r="F20" s="55" t="s">
        <v>22</v>
      </c>
      <c r="G20" s="55"/>
      <c r="H20" s="59" t="n">
        <v>0.00207662037037037</v>
      </c>
      <c r="I20" s="60" t="n">
        <v>0.00211319444444444</v>
      </c>
      <c r="J20" s="60" t="n">
        <v>0.00210520833333333</v>
      </c>
      <c r="K20" s="60" t="n">
        <v>0.0020875</v>
      </c>
      <c r="L20" s="60" t="n">
        <f aca="false">J20+H20</f>
        <v>0.0041818287037037</v>
      </c>
      <c r="M20" s="61" t="n">
        <f aca="false">L20+K20</f>
        <v>0.0062693287037037</v>
      </c>
      <c r="N20" s="68" t="n">
        <v>4</v>
      </c>
      <c r="O20" s="54"/>
    </row>
    <row r="21" s="52" customFormat="true" ht="14.05" hidden="false" customHeight="false" outlineLevel="0" collapsed="false">
      <c r="A21" s="47" t="n">
        <v>21</v>
      </c>
      <c r="B21" s="38" t="n">
        <v>5</v>
      </c>
      <c r="C21" s="39" t="s">
        <v>39</v>
      </c>
      <c r="D21" s="48" t="s">
        <v>35</v>
      </c>
      <c r="E21" s="47" t="s">
        <v>17</v>
      </c>
      <c r="F21" s="47" t="s">
        <v>36</v>
      </c>
      <c r="G21" s="69"/>
      <c r="H21" s="41" t="n">
        <v>0.00217361111111111</v>
      </c>
      <c r="I21" s="43" t="n">
        <v>0.00217152777777778</v>
      </c>
      <c r="J21" s="43" t="n">
        <v>0.00217708333333333</v>
      </c>
      <c r="K21" s="43" t="n">
        <v>0.00214398148148148</v>
      </c>
      <c r="L21" s="42" t="n">
        <f aca="false">I21+H21</f>
        <v>0.00434513888888889</v>
      </c>
      <c r="M21" s="44" t="n">
        <f aca="false">L21+K21</f>
        <v>0.00648912037037037</v>
      </c>
      <c r="N21" s="70" t="n">
        <v>8</v>
      </c>
      <c r="O21" s="71"/>
    </row>
    <row r="22" customFormat="false" ht="14.05" hidden="false" customHeight="false" outlineLevel="0" collapsed="false">
      <c r="A22" s="72" t="n">
        <v>14</v>
      </c>
      <c r="B22" s="73" t="n">
        <v>14</v>
      </c>
      <c r="C22" s="74" t="s">
        <v>40</v>
      </c>
      <c r="D22" s="75" t="s">
        <v>41</v>
      </c>
      <c r="E22" s="72" t="s">
        <v>42</v>
      </c>
      <c r="F22" s="72" t="s">
        <v>22</v>
      </c>
      <c r="G22" s="72"/>
      <c r="H22" s="76" t="n">
        <v>0.0022056712962963</v>
      </c>
      <c r="I22" s="77" t="n">
        <v>0.00219039351851852</v>
      </c>
      <c r="J22" s="77" t="n">
        <v>0.00219085648148148</v>
      </c>
      <c r="K22" s="77" t="n">
        <v>0.00223854166666667</v>
      </c>
      <c r="L22" s="77" t="n">
        <f aca="false">J22+I22</f>
        <v>0.00438125</v>
      </c>
      <c r="M22" s="78" t="n">
        <f aca="false">L22+H22</f>
        <v>0.0065869212962963</v>
      </c>
      <c r="N22" s="79" t="n">
        <v>1</v>
      </c>
      <c r="O22" s="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52" customFormat="true" ht="14.05" hidden="false" customHeight="false" outlineLevel="0" collapsed="false">
      <c r="A23" s="72" t="n">
        <v>7</v>
      </c>
      <c r="B23" s="73" t="n">
        <v>98</v>
      </c>
      <c r="C23" s="74" t="s">
        <v>43</v>
      </c>
      <c r="D23" s="75" t="s">
        <v>44</v>
      </c>
      <c r="E23" s="72" t="s">
        <v>42</v>
      </c>
      <c r="F23" s="72" t="s">
        <v>22</v>
      </c>
      <c r="G23" s="72"/>
      <c r="H23" s="76" t="n">
        <v>0.00228032407407407</v>
      </c>
      <c r="I23" s="77" t="n">
        <v>0.00221099537037037</v>
      </c>
      <c r="J23" s="77" t="n">
        <v>0.00217928240740741</v>
      </c>
      <c r="K23" s="77" t="n">
        <v>0.00222847222222222</v>
      </c>
      <c r="L23" s="77" t="n">
        <f aca="false">J23+I23</f>
        <v>0.00439027777777778</v>
      </c>
      <c r="M23" s="78" t="n">
        <f aca="false">L23+K23</f>
        <v>0.00661875</v>
      </c>
      <c r="N23" s="80" t="n">
        <v>2</v>
      </c>
      <c r="O23" s="81"/>
    </row>
    <row r="24" customFormat="false" ht="14.05" hidden="false" customHeight="false" outlineLevel="0" collapsed="false">
      <c r="A24" s="37" t="n">
        <v>10</v>
      </c>
      <c r="B24" s="38" t="n">
        <v>30</v>
      </c>
      <c r="C24" s="39" t="s">
        <v>45</v>
      </c>
      <c r="D24" s="40" t="s">
        <v>37</v>
      </c>
      <c r="E24" s="37" t="s">
        <v>17</v>
      </c>
      <c r="F24" s="37" t="s">
        <v>18</v>
      </c>
      <c r="G24" s="37"/>
      <c r="H24" s="41" t="s">
        <v>38</v>
      </c>
      <c r="I24" s="42" t="n">
        <v>0.00221736111111111</v>
      </c>
      <c r="J24" s="42" t="n">
        <v>0.00222546296296296</v>
      </c>
      <c r="K24" s="42" t="n">
        <v>0.00220659722222222</v>
      </c>
      <c r="L24" s="42" t="n">
        <f aca="false">J24+I24</f>
        <v>0.00444282407407407</v>
      </c>
      <c r="M24" s="44" t="n">
        <f aca="false">L24+K24</f>
        <v>0.0066494212962963</v>
      </c>
      <c r="N24" s="53" t="n">
        <v>9</v>
      </c>
      <c r="O24" s="6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4.05" hidden="false" customHeight="false" outlineLevel="0" collapsed="false">
      <c r="A25" s="72" t="n">
        <v>2</v>
      </c>
      <c r="B25" s="73" t="n">
        <v>20</v>
      </c>
      <c r="C25" s="74" t="s">
        <v>46</v>
      </c>
      <c r="D25" s="75" t="s">
        <v>41</v>
      </c>
      <c r="E25" s="72" t="s">
        <v>42</v>
      </c>
      <c r="F25" s="72" t="s">
        <v>22</v>
      </c>
      <c r="G25" s="72"/>
      <c r="H25" s="82" t="n">
        <v>0.0022375</v>
      </c>
      <c r="I25" s="77" t="n">
        <v>0.00223125</v>
      </c>
      <c r="J25" s="77" t="n">
        <v>0.00220613425925926</v>
      </c>
      <c r="K25" s="77" t="n">
        <v>0.00248368055555556</v>
      </c>
      <c r="L25" s="77" t="n">
        <f aca="false">J25+I25</f>
        <v>0.00443738425925926</v>
      </c>
      <c r="M25" s="77" t="n">
        <f aca="false">L25+H25</f>
        <v>0.00667488425925926</v>
      </c>
      <c r="N25" s="83" t="n">
        <v>3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52" customFormat="true" ht="14.05" hidden="false" customHeight="false" outlineLevel="0" collapsed="false">
      <c r="A26" s="72" t="n">
        <v>1</v>
      </c>
      <c r="B26" s="73" t="n">
        <v>11</v>
      </c>
      <c r="C26" s="74" t="s">
        <v>47</v>
      </c>
      <c r="D26" s="75" t="s">
        <v>48</v>
      </c>
      <c r="E26" s="72" t="s">
        <v>42</v>
      </c>
      <c r="F26" s="72" t="s">
        <v>22</v>
      </c>
      <c r="G26" s="72"/>
      <c r="H26" s="76" t="n">
        <v>0.00222083333333333</v>
      </c>
      <c r="I26" s="77" t="n">
        <v>0.00226342592592593</v>
      </c>
      <c r="J26" s="77" t="n">
        <v>0.00229826388888889</v>
      </c>
      <c r="K26" s="77" t="n">
        <v>0.00243472222222222</v>
      </c>
      <c r="L26" s="77" t="n">
        <f aca="false">I26+H26</f>
        <v>0.00448425925925926</v>
      </c>
      <c r="M26" s="78" t="n">
        <f aca="false">L26+J26</f>
        <v>0.00678252314814815</v>
      </c>
      <c r="N26" s="83" t="n">
        <v>4</v>
      </c>
      <c r="O26" s="71"/>
    </row>
    <row r="27" s="52" customFormat="true" ht="14.05" hidden="false" customHeight="false" outlineLevel="0" collapsed="false">
      <c r="A27" s="84" t="n">
        <v>8</v>
      </c>
      <c r="B27" s="73" t="n">
        <v>88</v>
      </c>
      <c r="C27" s="74" t="s">
        <v>49</v>
      </c>
      <c r="D27" s="85" t="s">
        <v>50</v>
      </c>
      <c r="E27" s="84" t="s">
        <v>42</v>
      </c>
      <c r="F27" s="84" t="s">
        <v>22</v>
      </c>
      <c r="G27" s="84"/>
      <c r="H27" s="76" t="n">
        <v>0.00233622685185185</v>
      </c>
      <c r="I27" s="86" t="n">
        <v>0.0022931712962963</v>
      </c>
      <c r="J27" s="86" t="n">
        <v>0.00233449074074074</v>
      </c>
      <c r="K27" s="86" t="n">
        <v>0.00243483796296296</v>
      </c>
      <c r="L27" s="86" t="n">
        <f aca="false">J27+I27</f>
        <v>0.00462766203703704</v>
      </c>
      <c r="M27" s="78" t="n">
        <f aca="false">L27+H27</f>
        <v>0.00696388888888889</v>
      </c>
      <c r="N27" s="87" t="n">
        <v>5</v>
      </c>
      <c r="O27" s="88"/>
    </row>
    <row r="28" customFormat="false" ht="14.05" hidden="false" customHeight="false" outlineLevel="0" collapsed="false">
      <c r="A28" s="72" t="n">
        <v>13</v>
      </c>
      <c r="B28" s="73" t="n">
        <v>4</v>
      </c>
      <c r="C28" s="74" t="s">
        <v>51</v>
      </c>
      <c r="D28" s="75" t="s">
        <v>52</v>
      </c>
      <c r="E28" s="72" t="s">
        <v>42</v>
      </c>
      <c r="F28" s="72" t="s">
        <v>18</v>
      </c>
      <c r="G28" s="72"/>
      <c r="H28" s="76" t="n">
        <v>0.00242615740740741</v>
      </c>
      <c r="I28" s="77" t="n">
        <v>0.00259988425925926</v>
      </c>
      <c r="J28" s="77" t="n">
        <v>0.00243715277777778</v>
      </c>
      <c r="K28" s="77" t="n">
        <v>0.00263090277777778</v>
      </c>
      <c r="L28" s="77" t="n">
        <f aca="false">J28+H28</f>
        <v>0.00486331018518519</v>
      </c>
      <c r="M28" s="78" t="n">
        <f aca="false">L28+I28</f>
        <v>0.00746319444444445</v>
      </c>
      <c r="N28" s="87" t="n">
        <v>6</v>
      </c>
      <c r="O28" s="8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52" customFormat="true" ht="14.05" hidden="false" customHeight="false" outlineLevel="0" collapsed="false">
      <c r="A29" s="55"/>
      <c r="B29" s="56" t="n">
        <v>13</v>
      </c>
      <c r="C29" s="57" t="s">
        <v>53</v>
      </c>
      <c r="D29" s="58" t="s">
        <v>54</v>
      </c>
      <c r="E29" s="55" t="s">
        <v>25</v>
      </c>
      <c r="F29" s="55" t="s">
        <v>55</v>
      </c>
      <c r="G29" s="55"/>
      <c r="H29" s="59" t="s">
        <v>38</v>
      </c>
      <c r="I29" s="60"/>
      <c r="J29" s="60"/>
      <c r="K29" s="60"/>
      <c r="L29" s="60"/>
      <c r="M29" s="61"/>
      <c r="N29" s="65"/>
      <c r="O29" s="88"/>
    </row>
    <row r="30" s="52" customFormat="true" ht="14.05" hidden="false" customHeight="false" outlineLevel="0" collapsed="false">
      <c r="A30" s="55"/>
      <c r="B30" s="56" t="n">
        <v>31</v>
      </c>
      <c r="C30" s="57" t="s">
        <v>56</v>
      </c>
      <c r="D30" s="58" t="s">
        <v>54</v>
      </c>
      <c r="E30" s="55" t="s">
        <v>25</v>
      </c>
      <c r="F30" s="55" t="s">
        <v>22</v>
      </c>
      <c r="G30" s="55"/>
      <c r="H30" s="59" t="n">
        <v>0.00218923611111111</v>
      </c>
      <c r="I30" s="60"/>
      <c r="J30" s="60"/>
      <c r="K30" s="60"/>
      <c r="L30" s="60"/>
      <c r="M30" s="61"/>
      <c r="N30" s="90"/>
      <c r="O30" s="66"/>
    </row>
    <row r="31" customFormat="false" ht="12.85" hidden="false" customHeight="false" outlineLevel="0" collapsed="false">
      <c r="G31" s="91"/>
      <c r="H31" s="92"/>
      <c r="I31" s="92"/>
      <c r="J31" s="92"/>
      <c r="K31" s="92"/>
      <c r="L31" s="92"/>
      <c r="M31" s="93"/>
      <c r="N31" s="94"/>
      <c r="O31" s="95"/>
      <c r="W31" s="96"/>
    </row>
    <row r="32" customFormat="false" ht="12.85" hidden="false" customHeight="false" outlineLevel="0" collapsed="false">
      <c r="G32" s="95"/>
      <c r="H32" s="97"/>
      <c r="I32" s="97"/>
      <c r="J32" s="97"/>
      <c r="K32" s="97"/>
      <c r="L32" s="97"/>
      <c r="M32" s="93"/>
      <c r="N32" s="94"/>
      <c r="O32" s="95"/>
    </row>
    <row r="33" customFormat="false" ht="12.85" hidden="false" customHeight="false" outlineLevel="0" collapsed="false">
      <c r="I33" s="98"/>
      <c r="J33" s="99" t="n">
        <v>0.00859363425925926</v>
      </c>
      <c r="K33" s="99"/>
      <c r="L33" s="99" t="n">
        <f aca="false">I33+J33</f>
        <v>0.00859363425925926</v>
      </c>
      <c r="O33" s="95"/>
    </row>
    <row r="34" customFormat="false" ht="12.85" hidden="false" customHeight="false" outlineLevel="0" collapsed="false">
      <c r="O34" s="95"/>
    </row>
    <row r="38" customFormat="false" ht="7.5" hidden="false" customHeight="true" outlineLevel="0" collapsed="false"/>
    <row r="40" customFormat="false" ht="12.85" hidden="false" customHeight="false" outlineLevel="0" collapsed="false">
      <c r="H40" s="100"/>
      <c r="I40" s="100"/>
      <c r="J40" s="101"/>
      <c r="K40" s="101"/>
    </row>
  </sheetData>
  <autoFilter ref="A9:M31"/>
  <mergeCells count="2">
    <mergeCell ref="P2:U3"/>
    <mergeCell ref="P4:U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User</cp:lastModifiedBy>
  <cp:lastPrinted>2008-03-16T19:57:19Z</cp:lastPrinted>
  <dcterms:modified xsi:type="dcterms:W3CDTF">2009-01-03T18:17:26Z</dcterms:modified>
  <cp:revision>1</cp:revision>
  <dc:subject/>
  <dc:title/>
</cp:coreProperties>
</file>