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езультаты ПРОЛОГА" sheetId="1" state="visible" r:id="rId2"/>
    <sheet name="Результаты ПРОЛОГА СТАРТ 2 день" sheetId="2" state="visible" r:id="rId3"/>
    <sheet name="Лист2" sheetId="3" state="visible" r:id="rId4"/>
    <sheet name="Лист3" sheetId="4" state="visible" r:id="rId5"/>
  </sheets>
  <definedNames>
    <definedName function="false" hidden="true" localSheetId="1" name="_xlnm._FilterDatabase" vbProcedure="false">'Результаты ПРОЛОГА СТАРТ 2 день'!$A$4:$P$19</definedName>
    <definedName function="false" hidden="false" localSheetId="0" name="Excel_BuiltIn__FilterDatabase" vbProcedure="false">'Результаты ПРОЛОГА'!$A$4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6">
  <si>
    <t xml:space="preserve">Холмы России 2007</t>
  </si>
  <si>
    <t xml:space="preserve">28 июня</t>
  </si>
  <si>
    <t xml:space="preserve">Стартовый номер</t>
  </si>
  <si>
    <t xml:space="preserve">Пилот 1</t>
  </si>
  <si>
    <t xml:space="preserve">Пилот 2</t>
  </si>
  <si>
    <t xml:space="preserve">Автомобиль</t>
  </si>
  <si>
    <t xml:space="preserve">Привод</t>
  </si>
  <si>
    <t xml:space="preserve">Город</t>
  </si>
  <si>
    <t xml:space="preserve">Время старта Пролога РАСЧЕТНОЕ</t>
  </si>
  <si>
    <t xml:space="preserve">Межстартовый интервал</t>
  </si>
  <si>
    <t xml:space="preserve">Фактическое время старта ПРОЛОГА</t>
  </si>
  <si>
    <t xml:space="preserve">Фактическое время ФИНИША ПРОЛОГА</t>
  </si>
  <si>
    <t xml:space="preserve">Время пролога БЕЗ ПЕНАЛИЗАЦИИ</t>
  </si>
  <si>
    <t xml:space="preserve">Отсутствие ближего света на старте СУ</t>
  </si>
  <si>
    <t xml:space="preserve">Въезд в зону Старта ранее 30 сек</t>
  </si>
  <si>
    <t xml:space="preserve">Старт Пролога позднее расчетного времени</t>
  </si>
  <si>
    <t xml:space="preserve">ИТОГО Пенализации</t>
  </si>
  <si>
    <t xml:space="preserve">Итог Пролога с учетом Пенализации</t>
  </si>
  <si>
    <t xml:space="preserve">Абрамов Андрей</t>
  </si>
  <si>
    <t xml:space="preserve">Паяшев Юрий</t>
  </si>
  <si>
    <t xml:space="preserve">ВАЗ 21083</t>
  </si>
  <si>
    <t xml:space="preserve">п</t>
  </si>
  <si>
    <t xml:space="preserve">Тольятти</t>
  </si>
  <si>
    <t xml:space="preserve">Павлов Игорь</t>
  </si>
  <si>
    <t xml:space="preserve">Требунских Екатерина</t>
  </si>
  <si>
    <t xml:space="preserve">УАЗ 31519</t>
  </si>
  <si>
    <t xml:space="preserve">пол</t>
  </si>
  <si>
    <t xml:space="preserve">Чебоксары</t>
  </si>
  <si>
    <t xml:space="preserve">Колоша Роман</t>
  </si>
  <si>
    <t xml:space="preserve">Филиппов Дмитрий</t>
  </si>
  <si>
    <t xml:space="preserve">ВАЗ 21099</t>
  </si>
  <si>
    <t xml:space="preserve">Ульяновск</t>
  </si>
  <si>
    <t xml:space="preserve">Кузнецов Вадим</t>
  </si>
  <si>
    <t xml:space="preserve">Пузанов Иван</t>
  </si>
  <si>
    <t xml:space="preserve">ВАЗ 2101</t>
  </si>
  <si>
    <t xml:space="preserve">з</t>
  </si>
  <si>
    <t xml:space="preserve">Плетнев Александр</t>
  </si>
  <si>
    <t xml:space="preserve">Ковернега Серега</t>
  </si>
  <si>
    <t xml:space="preserve">ГАЗ - 24</t>
  </si>
  <si>
    <t xml:space="preserve">Переверзев Дмитрий</t>
  </si>
  <si>
    <t xml:space="preserve">Мигачев Иван</t>
  </si>
  <si>
    <t xml:space="preserve">ВАЗ 2108</t>
  </si>
  <si>
    <t xml:space="preserve">Хрестин Дмитрий</t>
  </si>
  <si>
    <t xml:space="preserve">Мерщиков Константин</t>
  </si>
  <si>
    <t xml:space="preserve">SUBARU IMPREZA</t>
  </si>
  <si>
    <t xml:space="preserve">Самара</t>
  </si>
  <si>
    <t xml:space="preserve">Джепаев Биньямин</t>
  </si>
  <si>
    <t xml:space="preserve">Воронков Андрей</t>
  </si>
  <si>
    <t xml:space="preserve">УАЗ 31512</t>
  </si>
  <si>
    <t xml:space="preserve">Волков Валерий</t>
  </si>
  <si>
    <t xml:space="preserve">Семочкин Александр</t>
  </si>
  <si>
    <t xml:space="preserve">Вислобоков Александр</t>
  </si>
  <si>
    <t xml:space="preserve">Москвич - 412</t>
  </si>
  <si>
    <t xml:space="preserve">Черкасов Роман</t>
  </si>
  <si>
    <t xml:space="preserve">Федорков Роман</t>
  </si>
  <si>
    <t xml:space="preserve">УАЗ 31514</t>
  </si>
  <si>
    <t xml:space="preserve">Ибрагимов Фиалит</t>
  </si>
  <si>
    <t xml:space="preserve">Мендель Владимир</t>
  </si>
  <si>
    <t xml:space="preserve">ВАЗ 21093</t>
  </si>
  <si>
    <t xml:space="preserve">Батенко Андрей</t>
  </si>
  <si>
    <t xml:space="preserve">Вульга Вячеслав</t>
  </si>
  <si>
    <t xml:space="preserve">Грачев Александр</t>
  </si>
  <si>
    <t xml:space="preserve">Васильев Евгений</t>
  </si>
  <si>
    <t xml:space="preserve">Сергиенко Станислав</t>
  </si>
  <si>
    <t xml:space="preserve">Ершов Олег</t>
  </si>
  <si>
    <t xml:space="preserve">ВАЗ 2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;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7005" ySplit="0" topLeftCell="L1" activePane="topLeft" state="split"/>
      <selection pane="topLeft" activeCell="A2" activeCellId="0" sqref="A2"/>
      <selection pane="top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21.84"/>
    <col collapsed="false" customWidth="true" hidden="false" outlineLevel="0" max="3" min="3" style="0" width="20.7"/>
    <col collapsed="false" customWidth="true" hidden="false" outlineLevel="0" max="4" min="4" style="0" width="19.85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0" width="13.7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1" min="10" style="2" width="10.85"/>
    <col collapsed="false" customWidth="true" hidden="false" outlineLevel="0" max="12" min="12" style="0" width="13.14"/>
    <col collapsed="false" customWidth="true" hidden="false" outlineLevel="0" max="15" min="13" style="0" width="11.13"/>
    <col collapsed="false" customWidth="true" hidden="false" outlineLevel="0" max="16" min="16" style="0" width="13.41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10" customFormat="true" ht="91.5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6" t="s">
        <v>9</v>
      </c>
      <c r="I4" s="5" t="s">
        <v>10</v>
      </c>
      <c r="J4" s="7" t="s">
        <v>11</v>
      </c>
      <c r="K4" s="7" t="s">
        <v>12</v>
      </c>
      <c r="L4" s="8" t="s">
        <v>13</v>
      </c>
      <c r="M4" s="9" t="s">
        <v>14</v>
      </c>
      <c r="N4" s="9" t="s">
        <v>15</v>
      </c>
      <c r="O4" s="9" t="s">
        <v>16</v>
      </c>
      <c r="P4" s="5" t="s">
        <v>17</v>
      </c>
    </row>
    <row r="5" customFormat="false" ht="12.75" hidden="false" customHeight="false" outlineLevel="0" collapsed="false">
      <c r="A5" s="11" t="n">
        <v>1</v>
      </c>
      <c r="B5" s="12" t="s">
        <v>18</v>
      </c>
      <c r="C5" s="13" t="s">
        <v>19</v>
      </c>
      <c r="D5" s="13" t="s">
        <v>20</v>
      </c>
      <c r="E5" s="14" t="s">
        <v>21</v>
      </c>
      <c r="F5" s="14" t="s">
        <v>22</v>
      </c>
      <c r="G5" s="15" t="n">
        <v>0.6875</v>
      </c>
      <c r="H5" s="15" t="n">
        <v>0.00138888888888889</v>
      </c>
      <c r="I5" s="16" t="n">
        <f aca="false">G5</f>
        <v>0.6875</v>
      </c>
      <c r="J5" s="16" t="n">
        <v>0.689965277777778</v>
      </c>
      <c r="K5" s="16" t="n">
        <f aca="false">J5-G5</f>
        <v>0.00246527777777778</v>
      </c>
      <c r="L5" s="17"/>
      <c r="M5" s="17"/>
      <c r="N5" s="17"/>
      <c r="O5" s="17"/>
      <c r="P5" s="16" t="n">
        <f aca="false">O5+K5</f>
        <v>0.00246527777777778</v>
      </c>
    </row>
    <row r="6" customFormat="false" ht="12.75" hidden="false" customHeight="false" outlineLevel="0" collapsed="false">
      <c r="A6" s="11" t="n">
        <v>2</v>
      </c>
      <c r="B6" s="12" t="s">
        <v>23</v>
      </c>
      <c r="C6" s="13" t="s">
        <v>24</v>
      </c>
      <c r="D6" s="13" t="s">
        <v>25</v>
      </c>
      <c r="E6" s="14" t="s">
        <v>26</v>
      </c>
      <c r="F6" s="14" t="s">
        <v>27</v>
      </c>
      <c r="G6" s="15" t="n">
        <f aca="false">G5+H5</f>
        <v>0.688888888888889</v>
      </c>
      <c r="H6" s="15" t="n">
        <v>0.00138888888888889</v>
      </c>
      <c r="I6" s="16" t="n">
        <f aca="false">G6</f>
        <v>0.688888888888889</v>
      </c>
      <c r="J6" s="16" t="n">
        <v>0.691458333333333</v>
      </c>
      <c r="K6" s="16" t="n">
        <f aca="false">J6-G6</f>
        <v>0.00256944444444444</v>
      </c>
      <c r="L6" s="17"/>
      <c r="M6" s="18" t="n">
        <v>0.00694444444444444</v>
      </c>
      <c r="N6" s="17"/>
      <c r="O6" s="17" t="n">
        <f aca="false">N6+M6+L6</f>
        <v>0.00694444444444444</v>
      </c>
      <c r="P6" s="16" t="n">
        <f aca="false">O6+K6</f>
        <v>0.00951388888888889</v>
      </c>
    </row>
    <row r="7" customFormat="false" ht="12.75" hidden="false" customHeight="false" outlineLevel="0" collapsed="false">
      <c r="A7" s="11" t="n">
        <v>3</v>
      </c>
      <c r="B7" s="12" t="s">
        <v>28</v>
      </c>
      <c r="C7" s="13" t="s">
        <v>29</v>
      </c>
      <c r="D7" s="13" t="s">
        <v>30</v>
      </c>
      <c r="E7" s="14" t="s">
        <v>21</v>
      </c>
      <c r="F7" s="14" t="s">
        <v>31</v>
      </c>
      <c r="G7" s="15" t="n">
        <f aca="false">G6+H6</f>
        <v>0.690277777777778</v>
      </c>
      <c r="H7" s="15" t="n">
        <v>0.00138888888888889</v>
      </c>
      <c r="I7" s="16" t="n">
        <f aca="false">G7</f>
        <v>0.690277777777778</v>
      </c>
      <c r="J7" s="16" t="n">
        <v>0.692476851851852</v>
      </c>
      <c r="K7" s="16" t="n">
        <f aca="false">J7-G7</f>
        <v>0.00219907407407407</v>
      </c>
      <c r="L7" s="17"/>
      <c r="M7" s="18" t="n">
        <v>0.00694444444444444</v>
      </c>
      <c r="N7" s="17"/>
      <c r="O7" s="17" t="n">
        <f aca="false">N7+M7+L7</f>
        <v>0.00694444444444444</v>
      </c>
      <c r="P7" s="16" t="n">
        <f aca="false">O7+K7</f>
        <v>0.00914351851851852</v>
      </c>
    </row>
    <row r="8" customFormat="false" ht="12.75" hidden="false" customHeight="false" outlineLevel="0" collapsed="false">
      <c r="A8" s="11" t="n">
        <v>4</v>
      </c>
      <c r="B8" s="12" t="s">
        <v>32</v>
      </c>
      <c r="C8" s="13" t="s">
        <v>33</v>
      </c>
      <c r="D8" s="13" t="s">
        <v>34</v>
      </c>
      <c r="E8" s="14" t="s">
        <v>35</v>
      </c>
      <c r="F8" s="14" t="s">
        <v>31</v>
      </c>
      <c r="G8" s="15" t="n">
        <f aca="false">G7+H7</f>
        <v>0.691666666666667</v>
      </c>
      <c r="H8" s="15" t="n">
        <v>0.00138888888888889</v>
      </c>
      <c r="I8" s="16" t="n">
        <f aca="false">G8</f>
        <v>0.691666666666667</v>
      </c>
      <c r="J8" s="16" t="n">
        <v>0.695</v>
      </c>
      <c r="K8" s="16" t="n">
        <f aca="false">J8-G8</f>
        <v>0.00333333333333333</v>
      </c>
      <c r="L8" s="17"/>
      <c r="M8" s="17"/>
      <c r="N8" s="17"/>
      <c r="O8" s="17"/>
      <c r="P8" s="16" t="n">
        <f aca="false">O8+K8</f>
        <v>0.00333333333333333</v>
      </c>
    </row>
    <row r="9" customFormat="false" ht="12.75" hidden="false" customHeight="false" outlineLevel="0" collapsed="false">
      <c r="A9" s="11" t="n">
        <v>5</v>
      </c>
      <c r="B9" s="12" t="s">
        <v>36</v>
      </c>
      <c r="C9" s="13" t="s">
        <v>37</v>
      </c>
      <c r="D9" s="13" t="s">
        <v>38</v>
      </c>
      <c r="E9" s="14" t="s">
        <v>35</v>
      </c>
      <c r="F9" s="14" t="s">
        <v>31</v>
      </c>
      <c r="G9" s="15" t="n">
        <f aca="false">G8+H8</f>
        <v>0.693055555555556</v>
      </c>
      <c r="H9" s="15" t="n">
        <v>0.00138888888888889</v>
      </c>
      <c r="I9" s="16"/>
      <c r="J9" s="16"/>
      <c r="K9" s="16"/>
      <c r="L9" s="17"/>
      <c r="M9" s="17"/>
      <c r="N9" s="17"/>
      <c r="O9" s="17"/>
      <c r="P9" s="16"/>
    </row>
    <row r="10" customFormat="false" ht="12.75" hidden="false" customHeight="false" outlineLevel="0" collapsed="false">
      <c r="A10" s="11" t="n">
        <v>6</v>
      </c>
      <c r="B10" s="12" t="s">
        <v>39</v>
      </c>
      <c r="C10" s="13" t="s">
        <v>40</v>
      </c>
      <c r="D10" s="13" t="s">
        <v>41</v>
      </c>
      <c r="E10" s="14" t="s">
        <v>21</v>
      </c>
      <c r="F10" s="14" t="s">
        <v>31</v>
      </c>
      <c r="G10" s="15" t="n">
        <f aca="false">G9+H9</f>
        <v>0.694444444444444</v>
      </c>
      <c r="H10" s="15" t="n">
        <v>0.00138888888888889</v>
      </c>
      <c r="I10" s="16" t="n">
        <f aca="false">G10</f>
        <v>0.694444444444444</v>
      </c>
      <c r="J10" s="16" t="n">
        <v>0.696527777777778</v>
      </c>
      <c r="K10" s="16" t="n">
        <f aca="false">J10-G10</f>
        <v>0.00208333333333333</v>
      </c>
      <c r="L10" s="17"/>
      <c r="M10" s="17"/>
      <c r="N10" s="17"/>
      <c r="O10" s="17"/>
      <c r="P10" s="16" t="n">
        <f aca="false">O10+K10</f>
        <v>0.00208333333333333</v>
      </c>
    </row>
    <row r="11" customFormat="false" ht="12.75" hidden="false" customHeight="false" outlineLevel="0" collapsed="false">
      <c r="A11" s="11" t="n">
        <v>7</v>
      </c>
      <c r="B11" s="12" t="s">
        <v>42</v>
      </c>
      <c r="C11" s="13" t="s">
        <v>43</v>
      </c>
      <c r="D11" s="13" t="s">
        <v>44</v>
      </c>
      <c r="E11" s="14" t="s">
        <v>26</v>
      </c>
      <c r="F11" s="14" t="s">
        <v>45</v>
      </c>
      <c r="G11" s="15" t="n">
        <f aca="false">G10+H10</f>
        <v>0.695833333333333</v>
      </c>
      <c r="H11" s="15" t="n">
        <v>0.00138888888888889</v>
      </c>
      <c r="I11" s="16" t="n">
        <f aca="false">G11</f>
        <v>0.695833333333333</v>
      </c>
      <c r="J11" s="16" t="n">
        <v>0.698252314814815</v>
      </c>
      <c r="K11" s="16" t="n">
        <f aca="false">J11-G11</f>
        <v>0.00241898148148148</v>
      </c>
      <c r="L11" s="17"/>
      <c r="M11" s="17"/>
      <c r="N11" s="17"/>
      <c r="O11" s="17"/>
      <c r="P11" s="16" t="n">
        <f aca="false">O11+K11</f>
        <v>0.00241898148148148</v>
      </c>
    </row>
    <row r="12" customFormat="false" ht="12.75" hidden="false" customHeight="false" outlineLevel="0" collapsed="false">
      <c r="A12" s="11" t="n">
        <v>8</v>
      </c>
      <c r="B12" s="12" t="s">
        <v>46</v>
      </c>
      <c r="C12" s="13" t="s">
        <v>47</v>
      </c>
      <c r="D12" s="13" t="s">
        <v>48</v>
      </c>
      <c r="E12" s="14" t="s">
        <v>26</v>
      </c>
      <c r="F12" s="14" t="s">
        <v>31</v>
      </c>
      <c r="G12" s="15" t="n">
        <f aca="false">G11+H11</f>
        <v>0.697222222222222</v>
      </c>
      <c r="H12" s="15" t="n">
        <v>0.00138888888888889</v>
      </c>
      <c r="I12" s="19" t="n">
        <v>0.698796296296296</v>
      </c>
      <c r="J12" s="16" t="n">
        <v>0.700578703703704</v>
      </c>
      <c r="K12" s="18" t="n">
        <f aca="false">J12-G12</f>
        <v>0.00335648148148148</v>
      </c>
      <c r="L12" s="17"/>
      <c r="M12" s="17"/>
      <c r="N12" s="18" t="n">
        <f aca="false">I12-G12</f>
        <v>0.00157407407407407</v>
      </c>
      <c r="O12" s="17" t="n">
        <f aca="false">N12+M12+L12</f>
        <v>0.00157407407407407</v>
      </c>
      <c r="P12" s="16" t="n">
        <f aca="false">O12+K12</f>
        <v>0.00493055555555556</v>
      </c>
    </row>
    <row r="13" customFormat="false" ht="12.75" hidden="false" customHeight="false" outlineLevel="0" collapsed="false">
      <c r="A13" s="11" t="n">
        <v>9</v>
      </c>
      <c r="B13" s="12" t="s">
        <v>49</v>
      </c>
      <c r="C13" s="13"/>
      <c r="D13" s="13" t="s">
        <v>41</v>
      </c>
      <c r="E13" s="14" t="s">
        <v>21</v>
      </c>
      <c r="F13" s="14" t="s">
        <v>31</v>
      </c>
      <c r="G13" s="15" t="n">
        <f aca="false">G12+H12</f>
        <v>0.698611111111111</v>
      </c>
      <c r="H13" s="15" t="n">
        <v>0.00138888888888889</v>
      </c>
      <c r="I13" s="16"/>
      <c r="J13" s="16"/>
      <c r="K13" s="16"/>
      <c r="L13" s="17"/>
      <c r="M13" s="17"/>
      <c r="N13" s="17"/>
      <c r="O13" s="17"/>
      <c r="P13" s="16"/>
    </row>
    <row r="14" customFormat="false" ht="12.75" hidden="false" customHeight="false" outlineLevel="0" collapsed="false">
      <c r="A14" s="11" t="n">
        <v>10</v>
      </c>
      <c r="B14" s="12" t="s">
        <v>50</v>
      </c>
      <c r="C14" s="13" t="s">
        <v>51</v>
      </c>
      <c r="D14" s="13" t="s">
        <v>52</v>
      </c>
      <c r="E14" s="14" t="s">
        <v>35</v>
      </c>
      <c r="F14" s="14" t="s">
        <v>31</v>
      </c>
      <c r="G14" s="15" t="n">
        <f aca="false">G13+H13</f>
        <v>0.7</v>
      </c>
      <c r="H14" s="15" t="n">
        <v>0.00138888888888889</v>
      </c>
      <c r="I14" s="19" t="n">
        <v>0.697222222222222</v>
      </c>
      <c r="J14" s="16" t="n">
        <v>0.700659722222222</v>
      </c>
      <c r="K14" s="18" t="n">
        <f aca="false">J14-I14</f>
        <v>0.0034375</v>
      </c>
      <c r="L14" s="18" t="n">
        <v>0.000694444444444445</v>
      </c>
      <c r="M14" s="18" t="n">
        <v>0.00694444444444444</v>
      </c>
      <c r="N14" s="18" t="n">
        <v>0.0166666666666667</v>
      </c>
      <c r="O14" s="17" t="n">
        <f aca="false">N14+M14+L14</f>
        <v>0.0243055555555556</v>
      </c>
      <c r="P14" s="16" t="n">
        <f aca="false">O14+K14</f>
        <v>0.0277430555555556</v>
      </c>
    </row>
    <row r="15" customFormat="false" ht="12.75" hidden="false" customHeight="false" outlineLevel="0" collapsed="false">
      <c r="A15" s="11" t="n">
        <v>11</v>
      </c>
      <c r="B15" s="12" t="s">
        <v>53</v>
      </c>
      <c r="C15" s="13" t="s">
        <v>54</v>
      </c>
      <c r="D15" s="13" t="s">
        <v>55</v>
      </c>
      <c r="E15" s="14" t="s">
        <v>26</v>
      </c>
      <c r="F15" s="14" t="s">
        <v>45</v>
      </c>
      <c r="G15" s="15" t="n">
        <f aca="false">G14+H14</f>
        <v>0.701388888888889</v>
      </c>
      <c r="H15" s="15" t="n">
        <v>0.00138888888888889</v>
      </c>
      <c r="I15" s="16" t="n">
        <f aca="false">G15</f>
        <v>0.701388888888889</v>
      </c>
      <c r="J15" s="16" t="n">
        <v>0.703819444444444</v>
      </c>
      <c r="K15" s="16" t="n">
        <f aca="false">J15-G15</f>
        <v>0.00243055555555556</v>
      </c>
      <c r="L15" s="17"/>
      <c r="M15" s="18" t="n">
        <v>0.00694444444444444</v>
      </c>
      <c r="N15" s="17"/>
      <c r="O15" s="17" t="n">
        <f aca="false">N15+M15+L15</f>
        <v>0.00694444444444444</v>
      </c>
      <c r="P15" s="16" t="n">
        <f aca="false">O15+K15</f>
        <v>0.009375</v>
      </c>
    </row>
    <row r="16" customFormat="false" ht="12.75" hidden="false" customHeight="false" outlineLevel="0" collapsed="false">
      <c r="A16" s="11" t="n">
        <v>12</v>
      </c>
      <c r="B16" s="12" t="s">
        <v>56</v>
      </c>
      <c r="C16" s="13" t="s">
        <v>57</v>
      </c>
      <c r="D16" s="13" t="s">
        <v>58</v>
      </c>
      <c r="E16" s="14" t="s">
        <v>21</v>
      </c>
      <c r="F16" s="14" t="s">
        <v>31</v>
      </c>
      <c r="G16" s="15" t="n">
        <f aca="false">G15+H15</f>
        <v>0.702777777777778</v>
      </c>
      <c r="H16" s="15" t="n">
        <v>0.00138888888888889</v>
      </c>
      <c r="I16" s="19" t="n">
        <v>0.704166666666667</v>
      </c>
      <c r="J16" s="16" t="n">
        <v>0.706631944444445</v>
      </c>
      <c r="K16" s="18" t="n">
        <f aca="false">J16-G16</f>
        <v>0.00385416666666667</v>
      </c>
      <c r="L16" s="17"/>
      <c r="M16" s="17"/>
      <c r="N16" s="18" t="n">
        <f aca="false">I16-G16</f>
        <v>0.00138888888888889</v>
      </c>
      <c r="O16" s="17" t="n">
        <f aca="false">N16+M16+L16</f>
        <v>0.00138888888888889</v>
      </c>
      <c r="P16" s="16" t="n">
        <f aca="false">O16+K16</f>
        <v>0.00524305555555556</v>
      </c>
    </row>
    <row r="17" customFormat="false" ht="12.75" hidden="false" customHeight="false" outlineLevel="0" collapsed="false">
      <c r="A17" s="11" t="n">
        <v>13</v>
      </c>
      <c r="B17" s="12"/>
      <c r="C17" s="13"/>
      <c r="D17" s="13"/>
      <c r="E17" s="14"/>
      <c r="F17" s="14"/>
      <c r="G17" s="15" t="n">
        <f aca="false">G16+H16</f>
        <v>0.704166666666667</v>
      </c>
      <c r="H17" s="15" t="n">
        <v>0.00138888888888889</v>
      </c>
      <c r="I17" s="16"/>
      <c r="J17" s="16"/>
      <c r="K17" s="16"/>
      <c r="L17" s="17"/>
      <c r="M17" s="17"/>
      <c r="N17" s="17"/>
      <c r="O17" s="17"/>
      <c r="P17" s="16"/>
    </row>
    <row r="18" customFormat="false" ht="12.75" hidden="false" customHeight="false" outlineLevel="0" collapsed="false">
      <c r="A18" s="11" t="n">
        <v>14</v>
      </c>
      <c r="B18" s="12" t="s">
        <v>59</v>
      </c>
      <c r="C18" s="13" t="s">
        <v>60</v>
      </c>
      <c r="D18" s="13" t="s">
        <v>48</v>
      </c>
      <c r="E18" s="14" t="s">
        <v>26</v>
      </c>
      <c r="F18" s="14" t="s">
        <v>31</v>
      </c>
      <c r="G18" s="15" t="n">
        <f aca="false">G17+H17</f>
        <v>0.705555555555556</v>
      </c>
      <c r="H18" s="15" t="n">
        <v>0.00138888888888889</v>
      </c>
      <c r="I18" s="19" t="n">
        <v>0.705787037037037</v>
      </c>
      <c r="J18" s="16" t="n">
        <v>0.708009259259259</v>
      </c>
      <c r="K18" s="18" t="n">
        <f aca="false">J18-G18</f>
        <v>0.0024537037037037</v>
      </c>
      <c r="L18" s="17"/>
      <c r="M18" s="17"/>
      <c r="N18" s="18" t="n">
        <f aca="false">I18-G18</f>
        <v>0.000231481481481482</v>
      </c>
      <c r="O18" s="17" t="n">
        <f aca="false">N18+M18+L18</f>
        <v>0.000231481481481482</v>
      </c>
      <c r="P18" s="16" t="n">
        <f aca="false">O18+K18</f>
        <v>0.00268518518518519</v>
      </c>
    </row>
    <row r="19" customFormat="false" ht="12.75" hidden="false" customHeight="false" outlineLevel="0" collapsed="false">
      <c r="A19" s="11" t="n">
        <v>15</v>
      </c>
      <c r="B19" s="12" t="s">
        <v>61</v>
      </c>
      <c r="C19" s="13" t="s">
        <v>62</v>
      </c>
      <c r="D19" s="13" t="s">
        <v>48</v>
      </c>
      <c r="E19" s="14" t="s">
        <v>26</v>
      </c>
      <c r="F19" s="14" t="s">
        <v>31</v>
      </c>
      <c r="G19" s="15" t="n">
        <f aca="false">G18+H18</f>
        <v>0.706944444444445</v>
      </c>
      <c r="H19" s="15" t="n">
        <v>0.00138888888888889</v>
      </c>
      <c r="I19" s="16" t="n">
        <f aca="false">G19</f>
        <v>0.706944444444445</v>
      </c>
      <c r="J19" s="16" t="n">
        <v>0.708923611111111</v>
      </c>
      <c r="K19" s="16" t="n">
        <f aca="false">J19-G19</f>
        <v>0.00197916666666667</v>
      </c>
      <c r="L19" s="17"/>
      <c r="M19" s="17"/>
      <c r="N19" s="17"/>
      <c r="O19" s="17"/>
      <c r="P19" s="16" t="n">
        <f aca="false">O19+K19</f>
        <v>0.00197916666666667</v>
      </c>
    </row>
    <row r="20" customFormat="false" ht="12.75" hidden="false" customHeight="false" outlineLevel="0" collapsed="false">
      <c r="A20" s="11" t="n">
        <v>16</v>
      </c>
      <c r="B20" s="12" t="s">
        <v>63</v>
      </c>
      <c r="C20" s="13" t="s">
        <v>64</v>
      </c>
      <c r="D20" s="13" t="s">
        <v>65</v>
      </c>
      <c r="E20" s="14" t="s">
        <v>35</v>
      </c>
      <c r="F20" s="14" t="s">
        <v>31</v>
      </c>
      <c r="G20" s="15" t="n">
        <f aca="false">G19+H19</f>
        <v>0.708333333333333</v>
      </c>
      <c r="H20" s="15" t="n">
        <v>0.00138888888888889</v>
      </c>
      <c r="I20" s="16"/>
      <c r="J20" s="16"/>
      <c r="K20" s="16"/>
      <c r="L20" s="17"/>
      <c r="M20" s="17"/>
      <c r="N20" s="17"/>
      <c r="O20" s="17"/>
      <c r="P20" s="16"/>
    </row>
    <row r="21" customFormat="false" ht="12.75" hidden="false" customHeight="true" outlineLevel="0" collapsed="false">
      <c r="A21" s="11"/>
      <c r="B21" s="12"/>
      <c r="C21" s="13"/>
      <c r="D21" s="13"/>
      <c r="E21" s="14"/>
      <c r="F21" s="14"/>
      <c r="G21" s="15"/>
      <c r="H21" s="15"/>
      <c r="I21" s="16"/>
      <c r="J21" s="16"/>
      <c r="K21" s="16"/>
      <c r="L21" s="17"/>
      <c r="M21" s="17"/>
      <c r="N21" s="17"/>
      <c r="O21" s="17"/>
      <c r="P21" s="16"/>
    </row>
  </sheetData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0" width="19.14"/>
    <col collapsed="false" customWidth="true" hidden="false" outlineLevel="0" max="3" min="3" style="0" width="20.7"/>
    <col collapsed="false" customWidth="true" hidden="false" outlineLevel="0" max="4" min="4" style="0" width="10.85"/>
    <col collapsed="false" customWidth="true" hidden="false" outlineLevel="0" max="5" min="5" style="1" width="8.56"/>
    <col collapsed="false" customWidth="true" hidden="false" outlineLevel="0" max="6" min="6" style="1" width="10.99"/>
    <col collapsed="false" customWidth="true" hidden="false" outlineLevel="0" max="7" min="7" style="0" width="8.85"/>
    <col collapsed="false" customWidth="true" hidden="false" outlineLevel="0" max="8" min="8" style="0" width="8.99"/>
    <col collapsed="false" customWidth="true" hidden="false" outlineLevel="0" max="9" min="9" style="0" width="9.85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0" width="9.56"/>
    <col collapsed="false" customWidth="true" hidden="false" outlineLevel="0" max="13" min="13" style="0" width="7.42"/>
    <col collapsed="false" customWidth="true" hidden="false" outlineLevel="0" max="14" min="14" style="0" width="7.28"/>
    <col collapsed="false" customWidth="true" hidden="false" outlineLevel="0" max="15" min="15" style="0" width="6.99"/>
    <col collapsed="false" customWidth="true" hidden="false" outlineLevel="0" max="16" min="16" style="0" width="9.85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4" s="10" customFormat="true" ht="91.5" hidden="false" customHeight="true" outlineLevel="0" collapsed="false">
      <c r="A4" s="20" t="s">
        <v>2</v>
      </c>
      <c r="B4" s="20" t="s">
        <v>3</v>
      </c>
      <c r="C4" s="20" t="s">
        <v>4</v>
      </c>
      <c r="D4" s="20" t="s">
        <v>5</v>
      </c>
      <c r="E4" s="20" t="s">
        <v>6</v>
      </c>
      <c r="F4" s="20" t="s">
        <v>7</v>
      </c>
      <c r="G4" s="21" t="s">
        <v>8</v>
      </c>
      <c r="H4" s="21" t="s">
        <v>9</v>
      </c>
      <c r="I4" s="20" t="s">
        <v>10</v>
      </c>
      <c r="J4" s="22" t="s">
        <v>11</v>
      </c>
      <c r="K4" s="22" t="s">
        <v>12</v>
      </c>
      <c r="L4" s="23" t="s">
        <v>13</v>
      </c>
      <c r="M4" s="23" t="s">
        <v>14</v>
      </c>
      <c r="N4" s="23" t="s">
        <v>15</v>
      </c>
      <c r="O4" s="23" t="s">
        <v>16</v>
      </c>
      <c r="P4" s="20" t="s">
        <v>17</v>
      </c>
      <c r="Q4" s="5"/>
    </row>
    <row r="5" customFormat="false" ht="12.75" hidden="false" customHeight="false" outlineLevel="0" collapsed="false">
      <c r="A5" s="11" t="n">
        <v>15</v>
      </c>
      <c r="B5" s="12" t="s">
        <v>61</v>
      </c>
      <c r="C5" s="13" t="s">
        <v>62</v>
      </c>
      <c r="D5" s="13" t="s">
        <v>48</v>
      </c>
      <c r="E5" s="14" t="s">
        <v>26</v>
      </c>
      <c r="F5" s="14" t="s">
        <v>31</v>
      </c>
      <c r="G5" s="15" t="n">
        <v>0.706944444444444</v>
      </c>
      <c r="H5" s="15" t="n">
        <v>0.00138888888888889</v>
      </c>
      <c r="I5" s="24" t="n">
        <f aca="false">G5</f>
        <v>0.706944444444444</v>
      </c>
      <c r="J5" s="24" t="n">
        <v>0.708923611111111</v>
      </c>
      <c r="K5" s="24" t="n">
        <f aca="false">J5-G5</f>
        <v>0.00197916666666667</v>
      </c>
      <c r="L5" s="25"/>
      <c r="M5" s="25"/>
      <c r="N5" s="25"/>
      <c r="O5" s="25"/>
      <c r="P5" s="24" t="n">
        <f aca="false">O5+K5</f>
        <v>0.00197916666666667</v>
      </c>
    </row>
    <row r="6" customFormat="false" ht="12.75" hidden="false" customHeight="false" outlineLevel="0" collapsed="false">
      <c r="A6" s="11" t="n">
        <v>6</v>
      </c>
      <c r="B6" s="12" t="s">
        <v>39</v>
      </c>
      <c r="C6" s="13" t="s">
        <v>40</v>
      </c>
      <c r="D6" s="13" t="s">
        <v>41</v>
      </c>
      <c r="E6" s="14" t="s">
        <v>21</v>
      </c>
      <c r="F6" s="14" t="s">
        <v>31</v>
      </c>
      <c r="G6" s="15" t="n">
        <v>0.694444444444444</v>
      </c>
      <c r="H6" s="15" t="n">
        <v>0.00138888888888889</v>
      </c>
      <c r="I6" s="16" t="n">
        <f aca="false">G6</f>
        <v>0.694444444444444</v>
      </c>
      <c r="J6" s="16" t="n">
        <v>0.696527777777778</v>
      </c>
      <c r="K6" s="16" t="n">
        <f aca="false">J6-G6</f>
        <v>0.00208333333333333</v>
      </c>
      <c r="L6" s="17"/>
      <c r="M6" s="17"/>
      <c r="N6" s="17"/>
      <c r="O6" s="17"/>
      <c r="P6" s="16" t="n">
        <f aca="false">O6+K6</f>
        <v>0.00208333333333333</v>
      </c>
    </row>
    <row r="7" customFormat="false" ht="12.75" hidden="false" customHeight="false" outlineLevel="0" collapsed="false">
      <c r="A7" s="11" t="n">
        <v>7</v>
      </c>
      <c r="B7" s="12" t="s">
        <v>42</v>
      </c>
      <c r="C7" s="13" t="s">
        <v>43</v>
      </c>
      <c r="D7" s="13" t="s">
        <v>44</v>
      </c>
      <c r="E7" s="14" t="s">
        <v>26</v>
      </c>
      <c r="F7" s="14" t="s">
        <v>45</v>
      </c>
      <c r="G7" s="15" t="n">
        <v>0.695833333333333</v>
      </c>
      <c r="H7" s="15" t="n">
        <v>0.00138888888888889</v>
      </c>
      <c r="I7" s="16" t="n">
        <f aca="false">G7</f>
        <v>0.695833333333333</v>
      </c>
      <c r="J7" s="16" t="n">
        <v>0.698252314814815</v>
      </c>
      <c r="K7" s="16" t="n">
        <f aca="false">J7-G7</f>
        <v>0.00241898148148148</v>
      </c>
      <c r="L7" s="17"/>
      <c r="M7" s="17"/>
      <c r="N7" s="17"/>
      <c r="O7" s="17"/>
      <c r="P7" s="16" t="n">
        <f aca="false">O7+K7</f>
        <v>0.00241898148148148</v>
      </c>
    </row>
    <row r="8" customFormat="false" ht="12.75" hidden="false" customHeight="false" outlineLevel="0" collapsed="false">
      <c r="A8" s="11" t="n">
        <v>1</v>
      </c>
      <c r="B8" s="12" t="s">
        <v>18</v>
      </c>
      <c r="C8" s="13" t="s">
        <v>19</v>
      </c>
      <c r="D8" s="13" t="s">
        <v>20</v>
      </c>
      <c r="E8" s="14" t="s">
        <v>21</v>
      </c>
      <c r="F8" s="14" t="s">
        <v>22</v>
      </c>
      <c r="G8" s="15" t="n">
        <v>0.6875</v>
      </c>
      <c r="H8" s="15" t="n">
        <v>0.00138888888888889</v>
      </c>
      <c r="I8" s="16" t="n">
        <f aca="false">G8</f>
        <v>0.6875</v>
      </c>
      <c r="J8" s="16" t="n">
        <v>0.689965277777778</v>
      </c>
      <c r="K8" s="16" t="n">
        <f aca="false">J8-G8</f>
        <v>0.00246527777777778</v>
      </c>
      <c r="L8" s="17"/>
      <c r="M8" s="17"/>
      <c r="N8" s="17"/>
      <c r="O8" s="17"/>
      <c r="P8" s="16" t="n">
        <f aca="false">O8+K8</f>
        <v>0.00246527777777778</v>
      </c>
    </row>
    <row r="9" customFormat="false" ht="12.75" hidden="false" customHeight="false" outlineLevel="0" collapsed="false">
      <c r="A9" s="11" t="n">
        <v>14</v>
      </c>
      <c r="B9" s="12" t="s">
        <v>59</v>
      </c>
      <c r="C9" s="13" t="s">
        <v>60</v>
      </c>
      <c r="D9" s="13" t="s">
        <v>48</v>
      </c>
      <c r="E9" s="14" t="s">
        <v>26</v>
      </c>
      <c r="F9" s="14" t="s">
        <v>31</v>
      </c>
      <c r="G9" s="15" t="n">
        <v>0.705555555555556</v>
      </c>
      <c r="H9" s="15" t="n">
        <v>0.00138888888888889</v>
      </c>
      <c r="I9" s="19" t="n">
        <v>0.705787037037037</v>
      </c>
      <c r="J9" s="16" t="n">
        <v>0.708009259259259</v>
      </c>
      <c r="K9" s="18" t="n">
        <f aca="false">J9-G9</f>
        <v>0.0024537037037037</v>
      </c>
      <c r="L9" s="17"/>
      <c r="M9" s="17"/>
      <c r="N9" s="18" t="n">
        <f aca="false">I9-G9</f>
        <v>0.000231481481481482</v>
      </c>
      <c r="O9" s="17" t="n">
        <f aca="false">N9+M9+L9</f>
        <v>0.000231481481481482</v>
      </c>
      <c r="P9" s="16" t="n">
        <f aca="false">O9+K9</f>
        <v>0.00268518518518519</v>
      </c>
    </row>
    <row r="10" customFormat="false" ht="12.75" hidden="false" customHeight="false" outlineLevel="0" collapsed="false">
      <c r="A10" s="11" t="n">
        <v>4</v>
      </c>
      <c r="B10" s="12" t="s">
        <v>32</v>
      </c>
      <c r="C10" s="13" t="s">
        <v>33</v>
      </c>
      <c r="D10" s="13" t="s">
        <v>34</v>
      </c>
      <c r="E10" s="14" t="s">
        <v>35</v>
      </c>
      <c r="F10" s="14" t="s">
        <v>31</v>
      </c>
      <c r="G10" s="15" t="n">
        <v>0.691666666666667</v>
      </c>
      <c r="H10" s="15" t="n">
        <v>0.00138888888888889</v>
      </c>
      <c r="I10" s="16" t="n">
        <f aca="false">G10</f>
        <v>0.691666666666667</v>
      </c>
      <c r="J10" s="16" t="n">
        <v>0.695</v>
      </c>
      <c r="K10" s="16" t="n">
        <f aca="false">J10-G10</f>
        <v>0.00333333333333333</v>
      </c>
      <c r="L10" s="17"/>
      <c r="M10" s="17"/>
      <c r="N10" s="17"/>
      <c r="O10" s="17"/>
      <c r="P10" s="16" t="n">
        <f aca="false">O10+K10</f>
        <v>0.00333333333333333</v>
      </c>
    </row>
    <row r="11" customFormat="false" ht="12.75" hidden="false" customHeight="false" outlineLevel="0" collapsed="false">
      <c r="A11" s="11" t="n">
        <v>8</v>
      </c>
      <c r="B11" s="12" t="s">
        <v>46</v>
      </c>
      <c r="C11" s="13" t="s">
        <v>47</v>
      </c>
      <c r="D11" s="13" t="s">
        <v>48</v>
      </c>
      <c r="E11" s="14" t="s">
        <v>26</v>
      </c>
      <c r="F11" s="14" t="s">
        <v>31</v>
      </c>
      <c r="G11" s="15" t="n">
        <v>0.697222222222222</v>
      </c>
      <c r="H11" s="15" t="n">
        <v>0.00138888888888889</v>
      </c>
      <c r="I11" s="19" t="n">
        <v>0.698796296296296</v>
      </c>
      <c r="J11" s="16" t="n">
        <v>0.700578703703704</v>
      </c>
      <c r="K11" s="18" t="n">
        <f aca="false">J11-G11</f>
        <v>0.00335648148148148</v>
      </c>
      <c r="L11" s="17"/>
      <c r="M11" s="17"/>
      <c r="N11" s="18" t="n">
        <f aca="false">I11-G11</f>
        <v>0.00157407407407407</v>
      </c>
      <c r="O11" s="17" t="n">
        <f aca="false">N11+M11+L11</f>
        <v>0.00157407407407407</v>
      </c>
      <c r="P11" s="16" t="n">
        <f aca="false">O11+K11</f>
        <v>0.00493055555555556</v>
      </c>
    </row>
    <row r="12" customFormat="false" ht="12.75" hidden="false" customHeight="false" outlineLevel="0" collapsed="false">
      <c r="A12" s="11" t="n">
        <v>12</v>
      </c>
      <c r="B12" s="12" t="s">
        <v>56</v>
      </c>
      <c r="C12" s="13" t="s">
        <v>57</v>
      </c>
      <c r="D12" s="13" t="s">
        <v>58</v>
      </c>
      <c r="E12" s="14" t="s">
        <v>21</v>
      </c>
      <c r="F12" s="14" t="s">
        <v>31</v>
      </c>
      <c r="G12" s="15" t="n">
        <v>0.702777777777778</v>
      </c>
      <c r="H12" s="15" t="n">
        <v>0.00138888888888889</v>
      </c>
      <c r="I12" s="19" t="n">
        <v>0.704166666666667</v>
      </c>
      <c r="J12" s="16" t="n">
        <v>0.706631944444445</v>
      </c>
      <c r="K12" s="18" t="n">
        <f aca="false">J12-G12</f>
        <v>0.00385416666666667</v>
      </c>
      <c r="L12" s="17"/>
      <c r="M12" s="17"/>
      <c r="N12" s="18" t="n">
        <f aca="false">I12-G12</f>
        <v>0.00138888888888889</v>
      </c>
      <c r="O12" s="17" t="n">
        <f aca="false">N12+M12+L12</f>
        <v>0.00138888888888889</v>
      </c>
      <c r="P12" s="16" t="n">
        <f aca="false">O12+K12</f>
        <v>0.00524305555555556</v>
      </c>
    </row>
    <row r="13" customFormat="false" ht="12.75" hidden="false" customHeight="false" outlineLevel="0" collapsed="false">
      <c r="A13" s="11" t="n">
        <v>3</v>
      </c>
      <c r="B13" s="12" t="s">
        <v>28</v>
      </c>
      <c r="C13" s="13" t="s">
        <v>29</v>
      </c>
      <c r="D13" s="13" t="s">
        <v>30</v>
      </c>
      <c r="E13" s="14" t="s">
        <v>21</v>
      </c>
      <c r="F13" s="14" t="s">
        <v>31</v>
      </c>
      <c r="G13" s="15" t="n">
        <v>0.690277777777778</v>
      </c>
      <c r="H13" s="15" t="n">
        <v>0.00138888888888889</v>
      </c>
      <c r="I13" s="16" t="n">
        <f aca="false">G13</f>
        <v>0.690277777777778</v>
      </c>
      <c r="J13" s="16" t="n">
        <v>0.692476851851852</v>
      </c>
      <c r="K13" s="16" t="n">
        <f aca="false">J13-G13</f>
        <v>0.00219907407407407</v>
      </c>
      <c r="L13" s="17"/>
      <c r="M13" s="18" t="n">
        <v>0.00694444444444444</v>
      </c>
      <c r="N13" s="17"/>
      <c r="O13" s="17" t="n">
        <f aca="false">N13+M13+L13</f>
        <v>0.00694444444444444</v>
      </c>
      <c r="P13" s="16" t="n">
        <f aca="false">O13+K13</f>
        <v>0.00914351851851852</v>
      </c>
    </row>
    <row r="14" customFormat="false" ht="12.75" hidden="false" customHeight="false" outlineLevel="0" collapsed="false">
      <c r="A14" s="11" t="n">
        <v>11</v>
      </c>
      <c r="B14" s="12" t="s">
        <v>53</v>
      </c>
      <c r="C14" s="13" t="s">
        <v>54</v>
      </c>
      <c r="D14" s="13" t="s">
        <v>55</v>
      </c>
      <c r="E14" s="14" t="s">
        <v>26</v>
      </c>
      <c r="F14" s="14" t="s">
        <v>45</v>
      </c>
      <c r="G14" s="15" t="n">
        <v>0.701388888888889</v>
      </c>
      <c r="H14" s="15" t="n">
        <v>0.00138888888888889</v>
      </c>
      <c r="I14" s="16" t="n">
        <f aca="false">G14</f>
        <v>0.701388888888889</v>
      </c>
      <c r="J14" s="16" t="n">
        <v>0.703819444444444</v>
      </c>
      <c r="K14" s="16" t="n">
        <f aca="false">J14-G14</f>
        <v>0.00243055555555556</v>
      </c>
      <c r="L14" s="17"/>
      <c r="M14" s="18" t="n">
        <v>0.00694444444444444</v>
      </c>
      <c r="N14" s="17"/>
      <c r="O14" s="17" t="n">
        <f aca="false">N14+M14+L14</f>
        <v>0.00694444444444444</v>
      </c>
      <c r="P14" s="16" t="n">
        <f aca="false">O14+K14</f>
        <v>0.009375</v>
      </c>
    </row>
    <row r="15" customFormat="false" ht="12.75" hidden="false" customHeight="false" outlineLevel="0" collapsed="false">
      <c r="A15" s="11" t="n">
        <v>2</v>
      </c>
      <c r="B15" s="12" t="s">
        <v>23</v>
      </c>
      <c r="C15" s="13" t="s">
        <v>24</v>
      </c>
      <c r="D15" s="13" t="s">
        <v>25</v>
      </c>
      <c r="E15" s="14" t="s">
        <v>26</v>
      </c>
      <c r="F15" s="14" t="s">
        <v>27</v>
      </c>
      <c r="G15" s="15" t="n">
        <v>0.688888888888889</v>
      </c>
      <c r="H15" s="15" t="n">
        <v>0.00138888888888889</v>
      </c>
      <c r="I15" s="16" t="n">
        <f aca="false">G15</f>
        <v>0.688888888888889</v>
      </c>
      <c r="J15" s="16" t="n">
        <v>0.691458333333333</v>
      </c>
      <c r="K15" s="16" t="n">
        <f aca="false">J15-G15</f>
        <v>0.00256944444444444</v>
      </c>
      <c r="L15" s="17"/>
      <c r="M15" s="18" t="n">
        <v>0.00694444444444444</v>
      </c>
      <c r="N15" s="17"/>
      <c r="O15" s="17" t="n">
        <f aca="false">N15+M15+L15</f>
        <v>0.00694444444444444</v>
      </c>
      <c r="P15" s="16" t="n">
        <f aca="false">O15+K15</f>
        <v>0.00951388888888889</v>
      </c>
    </row>
    <row r="16" customFormat="false" ht="12.75" hidden="false" customHeight="false" outlineLevel="0" collapsed="false">
      <c r="A16" s="11" t="n">
        <v>10</v>
      </c>
      <c r="B16" s="12" t="s">
        <v>50</v>
      </c>
      <c r="C16" s="13" t="s">
        <v>51</v>
      </c>
      <c r="D16" s="13" t="s">
        <v>52</v>
      </c>
      <c r="E16" s="14" t="s">
        <v>35</v>
      </c>
      <c r="F16" s="14" t="s">
        <v>31</v>
      </c>
      <c r="G16" s="15" t="n">
        <v>0.7</v>
      </c>
      <c r="H16" s="15" t="n">
        <v>0.00138888888888889</v>
      </c>
      <c r="I16" s="19" t="n">
        <v>0.697222222222222</v>
      </c>
      <c r="J16" s="16" t="n">
        <v>0.700659722222222</v>
      </c>
      <c r="K16" s="18" t="n">
        <f aca="false">J16-I16</f>
        <v>0.0034375</v>
      </c>
      <c r="L16" s="18" t="n">
        <v>0.000694444444444445</v>
      </c>
      <c r="M16" s="18" t="n">
        <v>0.00694444444444444</v>
      </c>
      <c r="N16" s="18" t="n">
        <v>0.0166666666666667</v>
      </c>
      <c r="O16" s="17" t="n">
        <f aca="false">N16+M16+L16</f>
        <v>0.0243055555555556</v>
      </c>
      <c r="P16" s="16" t="n">
        <f aca="false">O16+K16</f>
        <v>0.0277430555555556</v>
      </c>
    </row>
    <row r="17" customFormat="false" ht="12.75" hidden="false" customHeight="false" outlineLevel="0" collapsed="false">
      <c r="A17" s="11" t="n">
        <v>5</v>
      </c>
      <c r="B17" s="12" t="s">
        <v>36</v>
      </c>
      <c r="C17" s="13" t="s">
        <v>37</v>
      </c>
      <c r="D17" s="13" t="s">
        <v>38</v>
      </c>
      <c r="E17" s="14" t="s">
        <v>35</v>
      </c>
      <c r="F17" s="14" t="s">
        <v>31</v>
      </c>
      <c r="G17" s="15" t="n">
        <v>0.693055555555556</v>
      </c>
      <c r="H17" s="15" t="n">
        <v>0.00138888888888889</v>
      </c>
      <c r="I17" s="16"/>
      <c r="J17" s="16"/>
      <c r="K17" s="16"/>
      <c r="L17" s="17"/>
      <c r="M17" s="17"/>
      <c r="N17" s="17"/>
      <c r="O17" s="17"/>
      <c r="P17" s="16"/>
    </row>
    <row r="18" customFormat="false" ht="12.75" hidden="false" customHeight="false" outlineLevel="0" collapsed="false">
      <c r="A18" s="11" t="n">
        <v>9</v>
      </c>
      <c r="B18" s="12" t="s">
        <v>49</v>
      </c>
      <c r="C18" s="13"/>
      <c r="D18" s="13" t="s">
        <v>41</v>
      </c>
      <c r="E18" s="14" t="s">
        <v>21</v>
      </c>
      <c r="F18" s="14" t="s">
        <v>31</v>
      </c>
      <c r="G18" s="15" t="n">
        <v>0.698611111111111</v>
      </c>
      <c r="H18" s="15" t="n">
        <v>0.00138888888888889</v>
      </c>
      <c r="I18" s="16"/>
      <c r="J18" s="16"/>
      <c r="K18" s="16"/>
      <c r="L18" s="17"/>
      <c r="M18" s="17"/>
      <c r="N18" s="17"/>
      <c r="O18" s="17"/>
      <c r="P18" s="16"/>
    </row>
    <row r="19" customFormat="false" ht="12.75" hidden="false" customHeight="false" outlineLevel="0" collapsed="false">
      <c r="A19" s="11" t="n">
        <v>16</v>
      </c>
      <c r="B19" s="12" t="s">
        <v>63</v>
      </c>
      <c r="C19" s="13" t="s">
        <v>64</v>
      </c>
      <c r="D19" s="13" t="s">
        <v>65</v>
      </c>
      <c r="E19" s="14" t="s">
        <v>35</v>
      </c>
      <c r="F19" s="14" t="s">
        <v>31</v>
      </c>
      <c r="G19" s="15" t="n">
        <v>0.708333333333333</v>
      </c>
      <c r="H19" s="15" t="n">
        <v>0.00138888888888889</v>
      </c>
      <c r="I19" s="16"/>
      <c r="J19" s="16"/>
      <c r="K19" s="16"/>
      <c r="L19" s="17"/>
      <c r="M19" s="17"/>
      <c r="N19" s="17"/>
      <c r="O19" s="17"/>
      <c r="P19" s="16"/>
    </row>
    <row r="20" customFormat="false" ht="12.75" hidden="false" customHeight="true" outlineLevel="0" collapsed="false">
      <c r="A20" s="11"/>
      <c r="B20" s="12"/>
      <c r="C20" s="13"/>
      <c r="D20" s="13"/>
      <c r="E20" s="14"/>
      <c r="F20" s="14"/>
      <c r="G20" s="15"/>
      <c r="H20" s="15"/>
      <c r="I20" s="16"/>
      <c r="J20" s="16"/>
      <c r="K20" s="16"/>
      <c r="L20" s="17"/>
      <c r="M20" s="17"/>
      <c r="N20" s="17"/>
      <c r="O20" s="17"/>
      <c r="P20" s="16"/>
    </row>
  </sheetData>
  <autoFilter ref="A4:P19"/>
  <printOptions headings="false" gridLines="false" gridLinesSet="true" horizontalCentered="false" verticalCentered="false"/>
  <pageMargins left="0.35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9:45:26Z</dcterms:created>
  <dc:creator>Alexander Okhotnikov</dc:creator>
  <dc:description/>
  <dc:language>en-US</dc:language>
  <cp:lastModifiedBy>Дмитрий</cp:lastModifiedBy>
  <cp:lastPrinted>2007-05-19T20:35:14Z</cp:lastPrinted>
  <dcterms:modified xsi:type="dcterms:W3CDTF">2007-06-29T04:39:23Z</dcterms:modified>
  <cp:revision>0</cp:revision>
  <dc:subject/>
  <dc:title/>
</cp:coreProperties>
</file>